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DI COMPILAZIONE" sheetId="1" state="visible" r:id="rId2"/>
    <sheet name="NON TOCCARE !!" sheetId="2" state="visible" r:id="rId3"/>
  </sheets>
  <definedNames>
    <definedName function="false" hidden="false" localSheetId="0" name="Excel_BuiltIn__FilterDatabase" vbProcedure="false">'FOGLIO DI COMPILAZIONE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Altezza espressa in centimetri (ES. "165" oppure "95"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</xdr:row>
                <xdr:rowOff>47</xdr:rowOff>
              </xdr:from>
              <xdr:to>
                <xdr:col>5</xdr:col>
                <xdr:colOff>70</xdr:colOff>
                <xdr:row>5</xdr:row>
                <xdr:rowOff>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Inserire il numero di scarpa indossata con scarpa da citt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</xdr:row>
                <xdr:rowOff>47</xdr:rowOff>
              </xdr:from>
              <xdr:to>
                <xdr:col>6</xdr:col>
                <xdr:colOff>51</xdr:colOff>
                <xdr:row>5</xdr:row>
                <xdr:rowOff>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Specificare: 
SCI: per chi vuole usare attrezzatura da sci di discesa
SNOW: per chi vuole usare attrezzatura da snowboard
FONDO: per chi vuole usare attrezzatura da sci di fondo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</xdr:row>
                <xdr:rowOff>47</xdr:rowOff>
              </xdr:from>
              <xdr:to>
                <xdr:col>7</xdr:col>
                <xdr:colOff>93</xdr:colOff>
                <xdr:row>13</xdr:row>
                <xdr:rowOff>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Peso re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</xdr:row>
                <xdr:rowOff>48</xdr:rowOff>
              </xdr:from>
              <xdr:to>
                <xdr:col>8</xdr:col>
                <xdr:colOff>-192</xdr:colOff>
                <xdr:row>4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Inserire particolari richieste.
(ES. richiesta abbigliamento, bob, solo ciaspole, solo racchette)
Se necessario indicare il livello di esperienza dell'atle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5</xdr:row>
                <xdr:rowOff>19</xdr:rowOff>
              </xdr:from>
              <xdr:to>
                <xdr:col>7</xdr:col>
                <xdr:colOff>87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62">
  <si>
    <t xml:space="preserve">NOLEGGIO GRUPPI 2023</t>
  </si>
  <si>
    <t xml:space="preserve">Istituto Scolastico</t>
  </si>
  <si>
    <t xml:space="preserve">N.</t>
  </si>
  <si>
    <t xml:space="preserve">NOMINATIVO</t>
  </si>
  <si>
    <t xml:space="preserve">ETA'</t>
  </si>
  <si>
    <t xml:space="preserve">ALTEZZA</t>
  </si>
  <si>
    <t xml:space="preserve">NUMERO</t>
  </si>
  <si>
    <t xml:space="preserve">SCI /SNOW</t>
  </si>
  <si>
    <t xml:space="preserve">PESO</t>
  </si>
  <si>
    <t xml:space="preserve">NOTE VARI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8"/>
      <name val="Arial"/>
      <family val="2"/>
    </font>
    <font>
      <sz val="34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50"/>
      <name val="Gill Sans MT Ext Condensed Bold"/>
      <family val="2"/>
    </font>
    <font>
      <sz val="2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8.28"/>
    <col collapsed="false" customWidth="true" hidden="false" outlineLevel="0" max="3" min="3" style="2" width="6.7"/>
    <col collapsed="false" customWidth="true" hidden="false" outlineLevel="0" max="5" min="4" style="2" width="10.71"/>
    <col collapsed="false" customWidth="true" hidden="false" outlineLevel="0" max="6" min="6" style="2" width="13.28"/>
    <col collapsed="false" customWidth="true" hidden="false" outlineLevel="0" max="7" min="7" style="2" width="7.7"/>
    <col collapsed="false" customWidth="true" hidden="false" outlineLevel="0" max="8" min="8" style="2" width="40.7"/>
    <col collapsed="false" customWidth="false" hidden="false" outlineLevel="0" max="257" min="9" style="2" width="9.14"/>
  </cols>
  <sheetData>
    <row r="1" s="4" customFormat="true" ht="42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42.7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</row>
    <row r="3" s="9" customFormat="true" ht="14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9" customFormat="true" ht="15.75" hidden="false" customHeight="true" outlineLevel="0" collapsed="false">
      <c r="A4" s="10" t="s">
        <v>10</v>
      </c>
      <c r="B4" s="11"/>
      <c r="C4" s="12"/>
      <c r="D4" s="12"/>
      <c r="E4" s="12"/>
      <c r="F4" s="13"/>
      <c r="G4" s="13"/>
      <c r="H4" s="13"/>
    </row>
    <row r="5" s="9" customFormat="true" ht="15.75" hidden="false" customHeight="true" outlineLevel="0" collapsed="false">
      <c r="A5" s="10" t="s">
        <v>11</v>
      </c>
      <c r="B5" s="11"/>
      <c r="C5" s="12"/>
      <c r="D5" s="12"/>
      <c r="E5" s="12"/>
      <c r="F5" s="13"/>
      <c r="G5" s="13"/>
      <c r="H5" s="13"/>
    </row>
    <row r="6" s="9" customFormat="true" ht="15.75" hidden="false" customHeight="true" outlineLevel="0" collapsed="false">
      <c r="A6" s="10" t="s">
        <v>12</v>
      </c>
      <c r="B6" s="11"/>
      <c r="C6" s="12"/>
      <c r="D6" s="12"/>
      <c r="E6" s="12"/>
      <c r="F6" s="13"/>
      <c r="G6" s="13"/>
      <c r="H6" s="13"/>
    </row>
    <row r="7" s="9" customFormat="true" ht="15.75" hidden="false" customHeight="true" outlineLevel="0" collapsed="false">
      <c r="A7" s="10" t="s">
        <v>13</v>
      </c>
      <c r="B7" s="11"/>
      <c r="C7" s="12"/>
      <c r="D7" s="12"/>
      <c r="E7" s="12"/>
      <c r="F7" s="13"/>
      <c r="G7" s="13"/>
      <c r="H7" s="13"/>
    </row>
    <row r="8" s="9" customFormat="true" ht="15.75" hidden="false" customHeight="true" outlineLevel="0" collapsed="false">
      <c r="A8" s="10" t="s">
        <v>14</v>
      </c>
      <c r="B8" s="11"/>
      <c r="C8" s="12"/>
      <c r="D8" s="14"/>
      <c r="E8" s="12"/>
      <c r="F8" s="13"/>
      <c r="G8" s="13"/>
      <c r="H8" s="13"/>
    </row>
    <row r="9" s="9" customFormat="true" ht="15.75" hidden="false" customHeight="true" outlineLevel="0" collapsed="false">
      <c r="A9" s="10" t="s">
        <v>15</v>
      </c>
      <c r="B9" s="11"/>
      <c r="C9" s="12"/>
      <c r="D9" s="12"/>
      <c r="E9" s="12"/>
      <c r="F9" s="13"/>
      <c r="G9" s="13"/>
      <c r="H9" s="13"/>
    </row>
    <row r="10" s="9" customFormat="true" ht="15.75" hidden="false" customHeight="true" outlineLevel="0" collapsed="false">
      <c r="A10" s="10" t="s">
        <v>16</v>
      </c>
      <c r="B10" s="12"/>
      <c r="C10" s="12"/>
      <c r="D10" s="12"/>
      <c r="E10" s="12"/>
      <c r="F10" s="13"/>
      <c r="G10" s="13"/>
      <c r="H10" s="13"/>
    </row>
    <row r="11" s="9" customFormat="true" ht="15.75" hidden="false" customHeight="true" outlineLevel="0" collapsed="false">
      <c r="A11" s="10" t="s">
        <v>17</v>
      </c>
      <c r="B11" s="12"/>
      <c r="C11" s="12"/>
      <c r="D11" s="12"/>
      <c r="E11" s="12"/>
      <c r="F11" s="13"/>
      <c r="G11" s="13"/>
      <c r="H11" s="13"/>
    </row>
    <row r="12" s="9" customFormat="true" ht="15.75" hidden="false" customHeight="true" outlineLevel="0" collapsed="false">
      <c r="A12" s="10" t="s">
        <v>18</v>
      </c>
      <c r="B12" s="12"/>
      <c r="C12" s="12"/>
      <c r="D12" s="12"/>
      <c r="E12" s="12"/>
      <c r="F12" s="13"/>
      <c r="G12" s="13"/>
      <c r="H12" s="13"/>
    </row>
    <row r="13" s="9" customFormat="true" ht="15.75" hidden="false" customHeight="true" outlineLevel="0" collapsed="false">
      <c r="A13" s="10" t="s">
        <v>19</v>
      </c>
      <c r="B13" s="12"/>
      <c r="C13" s="12"/>
      <c r="D13" s="12"/>
      <c r="E13" s="12"/>
      <c r="F13" s="13"/>
      <c r="G13" s="13"/>
      <c r="H13" s="13"/>
    </row>
    <row r="14" s="9" customFormat="true" ht="15.75" hidden="false" customHeight="true" outlineLevel="0" collapsed="false">
      <c r="A14" s="10" t="s">
        <v>20</v>
      </c>
      <c r="B14" s="12"/>
      <c r="C14" s="12"/>
      <c r="D14" s="12"/>
      <c r="E14" s="12"/>
      <c r="F14" s="13"/>
      <c r="G14" s="13"/>
      <c r="H14" s="13"/>
    </row>
    <row r="15" s="9" customFormat="true" ht="15.75" hidden="false" customHeight="true" outlineLevel="0" collapsed="false">
      <c r="A15" s="10" t="s">
        <v>21</v>
      </c>
      <c r="B15" s="12"/>
      <c r="C15" s="12"/>
      <c r="D15" s="12"/>
      <c r="E15" s="12"/>
      <c r="F15" s="13"/>
      <c r="G15" s="13"/>
      <c r="H15" s="13"/>
    </row>
    <row r="16" s="9" customFormat="true" ht="15.75" hidden="false" customHeight="true" outlineLevel="0" collapsed="false">
      <c r="A16" s="10" t="s">
        <v>22</v>
      </c>
      <c r="B16" s="12"/>
      <c r="C16" s="12"/>
      <c r="D16" s="12"/>
      <c r="E16" s="12"/>
      <c r="F16" s="13"/>
      <c r="G16" s="13"/>
      <c r="H16" s="13"/>
    </row>
    <row r="17" s="9" customFormat="true" ht="15.75" hidden="false" customHeight="true" outlineLevel="0" collapsed="false">
      <c r="A17" s="10" t="s">
        <v>23</v>
      </c>
      <c r="B17" s="12"/>
      <c r="C17" s="12"/>
      <c r="D17" s="12"/>
      <c r="E17" s="12"/>
      <c r="F17" s="13"/>
      <c r="G17" s="13"/>
      <c r="H17" s="13"/>
    </row>
    <row r="18" s="9" customFormat="true" ht="15.75" hidden="false" customHeight="true" outlineLevel="0" collapsed="false">
      <c r="A18" s="10" t="s">
        <v>24</v>
      </c>
      <c r="B18" s="12"/>
      <c r="C18" s="12"/>
      <c r="D18" s="12"/>
      <c r="E18" s="12"/>
      <c r="F18" s="13"/>
      <c r="G18" s="13"/>
      <c r="H18" s="13"/>
    </row>
    <row r="19" s="9" customFormat="true" ht="15.75" hidden="false" customHeight="true" outlineLevel="0" collapsed="false">
      <c r="A19" s="10" t="s">
        <v>25</v>
      </c>
      <c r="B19" s="12"/>
      <c r="C19" s="12"/>
      <c r="D19" s="12"/>
      <c r="E19" s="12"/>
      <c r="F19" s="13"/>
      <c r="G19" s="13"/>
      <c r="H19" s="13"/>
    </row>
    <row r="20" s="9" customFormat="true" ht="15.75" hidden="false" customHeight="true" outlineLevel="0" collapsed="false">
      <c r="A20" s="10" t="s">
        <v>26</v>
      </c>
      <c r="B20" s="12"/>
      <c r="C20" s="12"/>
      <c r="D20" s="14"/>
      <c r="E20" s="12"/>
      <c r="F20" s="13"/>
      <c r="G20" s="13"/>
      <c r="H20" s="13"/>
    </row>
    <row r="21" s="9" customFormat="true" ht="15.75" hidden="false" customHeight="true" outlineLevel="0" collapsed="false">
      <c r="A21" s="10" t="s">
        <v>27</v>
      </c>
      <c r="B21" s="12"/>
      <c r="C21" s="12"/>
      <c r="D21" s="14"/>
      <c r="E21" s="12"/>
      <c r="F21" s="13"/>
      <c r="G21" s="13"/>
      <c r="H21" s="13"/>
    </row>
    <row r="22" s="9" customFormat="true" ht="15.75" hidden="false" customHeight="true" outlineLevel="0" collapsed="false">
      <c r="A22" s="10" t="s">
        <v>28</v>
      </c>
      <c r="B22" s="13"/>
      <c r="C22" s="13"/>
      <c r="D22" s="13"/>
      <c r="E22" s="13"/>
      <c r="F22" s="13"/>
      <c r="G22" s="13"/>
      <c r="H22" s="13"/>
    </row>
    <row r="23" s="9" customFormat="true" ht="15.75" hidden="false" customHeight="true" outlineLevel="0" collapsed="false">
      <c r="A23" s="10" t="s">
        <v>29</v>
      </c>
      <c r="B23" s="13"/>
      <c r="C23" s="13"/>
      <c r="D23" s="13"/>
      <c r="E23" s="13"/>
      <c r="F23" s="13"/>
      <c r="G23" s="13"/>
      <c r="H23" s="13"/>
    </row>
    <row r="24" s="9" customFormat="true" ht="15.75" hidden="false" customHeight="true" outlineLevel="0" collapsed="false">
      <c r="A24" s="10" t="s">
        <v>30</v>
      </c>
      <c r="B24" s="13"/>
      <c r="C24" s="13"/>
      <c r="D24" s="13"/>
      <c r="E24" s="13"/>
      <c r="F24" s="13"/>
      <c r="G24" s="13"/>
      <c r="H24" s="13"/>
    </row>
    <row r="25" s="9" customFormat="true" ht="15.75" hidden="false" customHeight="true" outlineLevel="0" collapsed="false">
      <c r="A25" s="10" t="s">
        <v>31</v>
      </c>
      <c r="B25" s="13"/>
      <c r="C25" s="13"/>
      <c r="D25" s="13"/>
      <c r="E25" s="13"/>
      <c r="F25" s="13"/>
      <c r="G25" s="13"/>
      <c r="H25" s="13"/>
    </row>
    <row r="26" s="9" customFormat="true" ht="15.75" hidden="false" customHeight="true" outlineLevel="0" collapsed="false">
      <c r="A26" s="10" t="s">
        <v>32</v>
      </c>
      <c r="B26" s="13"/>
      <c r="C26" s="13"/>
      <c r="D26" s="13"/>
      <c r="E26" s="13"/>
      <c r="F26" s="13"/>
      <c r="G26" s="13"/>
      <c r="H26" s="13"/>
    </row>
    <row r="27" s="9" customFormat="true" ht="15.75" hidden="false" customHeight="true" outlineLevel="0" collapsed="false">
      <c r="A27" s="10" t="s">
        <v>33</v>
      </c>
      <c r="B27" s="13"/>
      <c r="C27" s="13"/>
      <c r="D27" s="13"/>
      <c r="E27" s="13"/>
      <c r="F27" s="13"/>
      <c r="G27" s="13"/>
      <c r="H27" s="13"/>
    </row>
    <row r="28" s="9" customFormat="true" ht="15.75" hidden="false" customHeight="true" outlineLevel="0" collapsed="false">
      <c r="A28" s="10" t="s">
        <v>34</v>
      </c>
      <c r="B28" s="13"/>
      <c r="C28" s="13"/>
      <c r="D28" s="13"/>
      <c r="E28" s="13"/>
      <c r="F28" s="13"/>
      <c r="G28" s="13"/>
      <c r="H28" s="13"/>
    </row>
    <row r="29" s="9" customFormat="true" ht="15.75" hidden="false" customHeight="true" outlineLevel="0" collapsed="false">
      <c r="A29" s="10" t="s">
        <v>35</v>
      </c>
      <c r="B29" s="13"/>
      <c r="C29" s="13"/>
      <c r="D29" s="13"/>
      <c r="E29" s="13"/>
      <c r="F29" s="13"/>
      <c r="G29" s="13"/>
      <c r="H29" s="13"/>
    </row>
    <row r="30" s="9" customFormat="true" ht="15.75" hidden="false" customHeight="true" outlineLevel="0" collapsed="false">
      <c r="A30" s="10" t="s">
        <v>36</v>
      </c>
      <c r="B30" s="13"/>
      <c r="C30" s="13"/>
      <c r="D30" s="13"/>
      <c r="E30" s="13"/>
      <c r="F30" s="13"/>
      <c r="G30" s="13"/>
      <c r="H30" s="13"/>
    </row>
    <row r="31" s="9" customFormat="true" ht="15.75" hidden="false" customHeight="true" outlineLevel="0" collapsed="false">
      <c r="A31" s="10" t="s">
        <v>37</v>
      </c>
      <c r="B31" s="13"/>
      <c r="C31" s="13"/>
      <c r="D31" s="13"/>
      <c r="E31" s="13"/>
      <c r="F31" s="13"/>
      <c r="G31" s="13"/>
      <c r="H31" s="13"/>
    </row>
    <row r="32" s="9" customFormat="true" ht="15.75" hidden="false" customHeight="true" outlineLevel="0" collapsed="false">
      <c r="A32" s="10" t="s">
        <v>38</v>
      </c>
      <c r="B32" s="13"/>
      <c r="C32" s="13"/>
      <c r="D32" s="13"/>
      <c r="E32" s="13"/>
      <c r="F32" s="13"/>
      <c r="G32" s="13"/>
      <c r="H32" s="13"/>
    </row>
    <row r="33" s="9" customFormat="true" ht="15.75" hidden="false" customHeight="true" outlineLevel="0" collapsed="false">
      <c r="A33" s="10" t="s">
        <v>39</v>
      </c>
      <c r="B33" s="13"/>
      <c r="C33" s="13"/>
      <c r="D33" s="13"/>
      <c r="E33" s="13"/>
      <c r="F33" s="13"/>
      <c r="G33" s="13"/>
      <c r="H33" s="13"/>
    </row>
    <row r="34" s="9" customFormat="true" ht="15.75" hidden="false" customHeight="true" outlineLevel="0" collapsed="false">
      <c r="A34" s="10" t="s">
        <v>40</v>
      </c>
      <c r="B34" s="13"/>
      <c r="C34" s="13"/>
      <c r="D34" s="13"/>
      <c r="E34" s="13"/>
      <c r="F34" s="13"/>
      <c r="G34" s="13"/>
      <c r="H34" s="13"/>
    </row>
    <row r="35" s="9" customFormat="true" ht="15.75" hidden="false" customHeight="true" outlineLevel="0" collapsed="false">
      <c r="A35" s="10" t="s">
        <v>41</v>
      </c>
      <c r="B35" s="13"/>
      <c r="C35" s="13"/>
      <c r="D35" s="13"/>
      <c r="E35" s="13"/>
      <c r="F35" s="13"/>
      <c r="G35" s="13"/>
      <c r="H35" s="13"/>
    </row>
    <row r="36" s="9" customFormat="true" ht="15.75" hidden="false" customHeight="true" outlineLevel="0" collapsed="false">
      <c r="A36" s="10" t="s">
        <v>42</v>
      </c>
      <c r="B36" s="13"/>
      <c r="C36" s="13"/>
      <c r="D36" s="13"/>
      <c r="E36" s="13"/>
      <c r="F36" s="13"/>
      <c r="G36" s="13"/>
      <c r="H36" s="13"/>
    </row>
    <row r="37" s="9" customFormat="true" ht="15.75" hidden="false" customHeight="true" outlineLevel="0" collapsed="false">
      <c r="A37" s="10" t="s">
        <v>43</v>
      </c>
      <c r="B37" s="13"/>
      <c r="C37" s="13"/>
      <c r="D37" s="13"/>
      <c r="E37" s="13"/>
      <c r="F37" s="13"/>
      <c r="G37" s="13"/>
      <c r="H37" s="13"/>
    </row>
    <row r="38" s="9" customFormat="true" ht="15.75" hidden="false" customHeight="true" outlineLevel="0" collapsed="false">
      <c r="A38" s="10" t="s">
        <v>44</v>
      </c>
      <c r="B38" s="13"/>
      <c r="C38" s="13"/>
      <c r="D38" s="13"/>
      <c r="E38" s="13"/>
      <c r="F38" s="13"/>
      <c r="G38" s="13"/>
      <c r="H38" s="13"/>
    </row>
    <row r="39" s="9" customFormat="true" ht="15.75" hidden="false" customHeight="true" outlineLevel="0" collapsed="false">
      <c r="A39" s="10" t="s">
        <v>45</v>
      </c>
      <c r="B39" s="13"/>
      <c r="C39" s="13"/>
      <c r="D39" s="13"/>
      <c r="E39" s="13"/>
      <c r="F39" s="13"/>
      <c r="G39" s="13"/>
      <c r="H39" s="13"/>
    </row>
    <row r="40" s="9" customFormat="true" ht="15.75" hidden="false" customHeight="true" outlineLevel="0" collapsed="false">
      <c r="A40" s="10" t="s">
        <v>46</v>
      </c>
      <c r="B40" s="13"/>
      <c r="C40" s="13"/>
      <c r="D40" s="13"/>
      <c r="E40" s="13"/>
      <c r="F40" s="13"/>
      <c r="G40" s="13"/>
      <c r="H40" s="13"/>
    </row>
    <row r="41" s="9" customFormat="true" ht="15.75" hidden="false" customHeight="true" outlineLevel="0" collapsed="false">
      <c r="A41" s="10" t="s">
        <v>47</v>
      </c>
      <c r="B41" s="13"/>
      <c r="C41" s="13"/>
      <c r="D41" s="13"/>
      <c r="E41" s="13"/>
      <c r="F41" s="13"/>
      <c r="G41" s="13"/>
      <c r="H41" s="13"/>
    </row>
    <row r="42" s="9" customFormat="true" ht="15.75" hidden="false" customHeight="true" outlineLevel="0" collapsed="false">
      <c r="A42" s="10" t="s">
        <v>48</v>
      </c>
      <c r="B42" s="13"/>
      <c r="C42" s="13"/>
      <c r="D42" s="13"/>
      <c r="E42" s="13"/>
      <c r="F42" s="13"/>
      <c r="G42" s="13"/>
      <c r="H42" s="13"/>
    </row>
    <row r="43" s="9" customFormat="true" ht="15.75" hidden="false" customHeight="true" outlineLevel="0" collapsed="false">
      <c r="A43" s="10" t="s">
        <v>49</v>
      </c>
      <c r="B43" s="13"/>
      <c r="C43" s="13"/>
      <c r="D43" s="13"/>
      <c r="E43" s="13"/>
      <c r="F43" s="13"/>
      <c r="G43" s="13"/>
      <c r="H43" s="13"/>
    </row>
    <row r="44" s="9" customFormat="true" ht="15.75" hidden="false" customHeight="true" outlineLevel="0" collapsed="false">
      <c r="A44" s="10" t="s">
        <v>50</v>
      </c>
      <c r="B44" s="13"/>
      <c r="C44" s="13"/>
      <c r="D44" s="13"/>
      <c r="E44" s="13"/>
      <c r="F44" s="13"/>
      <c r="G44" s="13"/>
      <c r="H44" s="13"/>
    </row>
    <row r="45" s="9" customFormat="true" ht="15.75" hidden="false" customHeight="true" outlineLevel="0" collapsed="false">
      <c r="A45" s="10" t="s">
        <v>51</v>
      </c>
      <c r="B45" s="13"/>
      <c r="C45" s="13"/>
      <c r="D45" s="13"/>
      <c r="E45" s="13"/>
      <c r="F45" s="13"/>
      <c r="G45" s="13"/>
      <c r="H45" s="13"/>
    </row>
    <row r="46" s="9" customFormat="true" ht="15.75" hidden="false" customHeight="true" outlineLevel="0" collapsed="false">
      <c r="A46" s="10" t="s">
        <v>52</v>
      </c>
      <c r="B46" s="13"/>
      <c r="C46" s="13"/>
      <c r="D46" s="13"/>
      <c r="E46" s="13"/>
      <c r="F46" s="13"/>
      <c r="G46" s="13"/>
      <c r="H46" s="13"/>
    </row>
    <row r="47" s="9" customFormat="true" ht="15.75" hidden="false" customHeight="true" outlineLevel="0" collapsed="false">
      <c r="A47" s="10" t="s">
        <v>53</v>
      </c>
      <c r="B47" s="13"/>
      <c r="C47" s="13"/>
      <c r="D47" s="13"/>
      <c r="E47" s="13"/>
      <c r="F47" s="13"/>
      <c r="G47" s="13"/>
      <c r="H47" s="13"/>
    </row>
    <row r="48" s="9" customFormat="true" ht="15.75" hidden="false" customHeight="true" outlineLevel="0" collapsed="false">
      <c r="A48" s="10" t="s">
        <v>54</v>
      </c>
      <c r="B48" s="13"/>
      <c r="C48" s="13"/>
      <c r="D48" s="13"/>
      <c r="E48" s="13"/>
      <c r="F48" s="13"/>
      <c r="G48" s="13"/>
      <c r="H48" s="13"/>
    </row>
    <row r="49" s="9" customFormat="true" ht="15.75" hidden="false" customHeight="true" outlineLevel="0" collapsed="false">
      <c r="A49" s="10" t="s">
        <v>55</v>
      </c>
      <c r="B49" s="13"/>
      <c r="C49" s="13"/>
      <c r="D49" s="13"/>
      <c r="E49" s="13"/>
      <c r="F49" s="13"/>
      <c r="G49" s="13"/>
      <c r="H49" s="13"/>
    </row>
    <row r="50" s="9" customFormat="true" ht="15.75" hidden="false" customHeight="true" outlineLevel="0" collapsed="false">
      <c r="A50" s="10" t="s">
        <v>56</v>
      </c>
      <c r="B50" s="13"/>
      <c r="C50" s="13"/>
      <c r="D50" s="13"/>
      <c r="E50" s="13"/>
      <c r="F50" s="13"/>
      <c r="G50" s="13"/>
      <c r="H50" s="13"/>
    </row>
    <row r="51" s="9" customFormat="true" ht="15.75" hidden="false" customHeight="true" outlineLevel="0" collapsed="false">
      <c r="A51" s="10" t="s">
        <v>57</v>
      </c>
      <c r="B51" s="13"/>
      <c r="C51" s="13"/>
      <c r="D51" s="13"/>
      <c r="E51" s="13"/>
      <c r="F51" s="13"/>
      <c r="G51" s="13"/>
      <c r="H51" s="13"/>
    </row>
    <row r="52" s="9" customFormat="true" ht="15.75" hidden="false" customHeight="true" outlineLevel="0" collapsed="false">
      <c r="A52" s="10" t="s">
        <v>58</v>
      </c>
      <c r="B52" s="13"/>
      <c r="C52" s="13"/>
      <c r="D52" s="13"/>
      <c r="E52" s="13"/>
      <c r="F52" s="13"/>
      <c r="G52" s="13"/>
      <c r="H52" s="13"/>
    </row>
    <row r="53" s="9" customFormat="true" ht="15.75" hidden="false" customHeight="true" outlineLevel="0" collapsed="false">
      <c r="A53" s="10" t="s">
        <v>59</v>
      </c>
      <c r="B53" s="13"/>
      <c r="C53" s="13"/>
      <c r="D53" s="13"/>
      <c r="E53" s="13"/>
      <c r="F53" s="13"/>
      <c r="G53" s="13"/>
      <c r="H53" s="13"/>
    </row>
    <row r="54" s="9" customFormat="true" ht="15.75" hidden="false" customHeight="true" outlineLevel="0" collapsed="false">
      <c r="A54" s="10" t="s">
        <v>60</v>
      </c>
      <c r="B54" s="13"/>
      <c r="C54" s="13"/>
      <c r="D54" s="13"/>
      <c r="E54" s="13"/>
      <c r="F54" s="13"/>
      <c r="G54" s="13"/>
      <c r="H54" s="13"/>
    </row>
    <row r="55" s="9" customFormat="true" ht="15.75" hidden="false" customHeight="true" outlineLevel="0" collapsed="false">
      <c r="A55" s="10" t="s">
        <v>61</v>
      </c>
      <c r="B55" s="13"/>
      <c r="C55" s="13"/>
      <c r="D55" s="13"/>
      <c r="E55" s="13"/>
      <c r="F55" s="13"/>
      <c r="G55" s="13"/>
      <c r="H55" s="13"/>
    </row>
    <row r="56" s="9" customFormat="true" ht="15.75" hidden="false" customHeight="true" outlineLevel="0" collapsed="false">
      <c r="A56" s="15"/>
    </row>
    <row r="57" s="9" customFormat="true" ht="15" hidden="false" customHeight="false" outlineLevel="0" collapsed="false">
      <c r="A57" s="15"/>
    </row>
    <row r="58" s="9" customFormat="true" ht="15" hidden="false" customHeight="false" outlineLevel="0" collapsed="false">
      <c r="A58" s="15"/>
    </row>
    <row r="59" s="9" customFormat="true" ht="15" hidden="false" customHeight="false" outlineLevel="0" collapsed="false">
      <c r="A59" s="15"/>
    </row>
    <row r="60" s="9" customFormat="true" ht="15" hidden="false" customHeight="false" outlineLevel="0" collapsed="false">
      <c r="A60" s="15"/>
    </row>
    <row r="61" s="9" customFormat="true" ht="15" hidden="false" customHeight="false" outlineLevel="0" collapsed="false">
      <c r="A61" s="15"/>
    </row>
    <row r="62" s="9" customFormat="true" ht="15" hidden="false" customHeight="false" outlineLevel="0" collapsed="false">
      <c r="A62" s="15"/>
    </row>
    <row r="63" s="9" customFormat="true" ht="15" hidden="false" customHeight="false" outlineLevel="0" collapsed="false">
      <c r="A63" s="15"/>
    </row>
    <row r="64" s="9" customFormat="true" ht="15" hidden="false" customHeight="false" outlineLevel="0" collapsed="false">
      <c r="A64" s="15"/>
    </row>
    <row r="65" s="9" customFormat="true" ht="15" hidden="false" customHeight="false" outlineLevel="0" collapsed="false">
      <c r="A65" s="15"/>
    </row>
    <row r="66" s="9" customFormat="true" ht="15" hidden="false" customHeight="false" outlineLevel="0" collapsed="false">
      <c r="A66" s="15"/>
    </row>
    <row r="67" s="9" customFormat="true" ht="15" hidden="false" customHeight="false" outlineLevel="0" collapsed="false">
      <c r="A67" s="15"/>
    </row>
    <row r="68" s="9" customFormat="true" ht="15" hidden="false" customHeight="false" outlineLevel="0" collapsed="false">
      <c r="A68" s="15"/>
    </row>
    <row r="69" s="9" customFormat="true" ht="15" hidden="false" customHeight="false" outlineLevel="0" collapsed="false">
      <c r="A69" s="15"/>
    </row>
    <row r="70" s="9" customFormat="true" ht="15" hidden="false" customHeight="false" outlineLevel="0" collapsed="false">
      <c r="A70" s="15"/>
    </row>
    <row r="71" s="9" customFormat="true" ht="15" hidden="false" customHeight="false" outlineLevel="0" collapsed="false">
      <c r="A71" s="15"/>
    </row>
    <row r="72" s="9" customFormat="true" ht="15" hidden="false" customHeight="false" outlineLevel="0" collapsed="false">
      <c r="A72" s="15"/>
    </row>
    <row r="73" s="9" customFormat="true" ht="15" hidden="false" customHeight="false" outlineLevel="0" collapsed="false">
      <c r="A73" s="15"/>
    </row>
    <row r="74" s="9" customFormat="true" ht="15" hidden="false" customHeight="false" outlineLevel="0" collapsed="false">
      <c r="A74" s="15"/>
    </row>
    <row r="75" s="9" customFormat="true" ht="15" hidden="false" customHeight="false" outlineLevel="0" collapsed="false">
      <c r="A75" s="15"/>
    </row>
    <row r="76" s="9" customFormat="true" ht="15" hidden="false" customHeight="false" outlineLevel="0" collapsed="false">
      <c r="A76" s="15"/>
    </row>
    <row r="77" s="9" customFormat="true" ht="15" hidden="false" customHeight="false" outlineLevel="0" collapsed="false">
      <c r="A77" s="15"/>
    </row>
    <row r="78" s="9" customFormat="true" ht="15" hidden="false" customHeight="false" outlineLevel="0" collapsed="false">
      <c r="A78" s="15"/>
    </row>
    <row r="79" s="9" customFormat="true" ht="15" hidden="false" customHeight="false" outlineLevel="0" collapsed="false">
      <c r="A79" s="15"/>
    </row>
    <row r="80" s="9" customFormat="true" ht="15" hidden="false" customHeight="false" outlineLevel="0" collapsed="false">
      <c r="A80" s="15"/>
    </row>
    <row r="81" s="9" customFormat="true" ht="15" hidden="false" customHeight="false" outlineLevel="0" collapsed="false">
      <c r="A81" s="15"/>
    </row>
    <row r="82" s="9" customFormat="true" ht="15" hidden="false" customHeight="false" outlineLevel="0" collapsed="false">
      <c r="A82" s="15"/>
    </row>
    <row r="83" s="9" customFormat="true" ht="15" hidden="false" customHeight="false" outlineLevel="0" collapsed="false">
      <c r="A83" s="15"/>
    </row>
    <row r="84" s="9" customFormat="true" ht="15" hidden="false" customHeight="false" outlineLevel="0" collapsed="false">
      <c r="A84" s="15"/>
    </row>
    <row r="85" s="9" customFormat="true" ht="15" hidden="false" customHeight="false" outlineLevel="0" collapsed="false">
      <c r="A85" s="15"/>
    </row>
    <row r="86" s="9" customFormat="true" ht="15" hidden="false" customHeight="false" outlineLevel="0" collapsed="false">
      <c r="A86" s="15"/>
    </row>
    <row r="87" s="9" customFormat="true" ht="15" hidden="false" customHeight="false" outlineLevel="0" collapsed="false">
      <c r="A87" s="15"/>
    </row>
    <row r="88" s="9" customFormat="true" ht="15" hidden="false" customHeight="false" outlineLevel="0" collapsed="false">
      <c r="A88" s="15"/>
    </row>
    <row r="89" s="9" customFormat="true" ht="15" hidden="false" customHeight="false" outlineLevel="0" collapsed="false">
      <c r="A89" s="15"/>
    </row>
    <row r="90" s="9" customFormat="true" ht="15" hidden="false" customHeight="false" outlineLevel="0" collapsed="false">
      <c r="A90" s="15"/>
    </row>
    <row r="91" s="9" customFormat="true" ht="15" hidden="false" customHeight="false" outlineLevel="0" collapsed="false">
      <c r="A91" s="15"/>
    </row>
    <row r="92" s="9" customFormat="true" ht="15" hidden="false" customHeight="false" outlineLevel="0" collapsed="false">
      <c r="A92" s="15"/>
    </row>
    <row r="93" s="9" customFormat="true" ht="15" hidden="false" customHeight="false" outlineLevel="0" collapsed="false">
      <c r="A93" s="15"/>
    </row>
    <row r="94" s="9" customFormat="true" ht="15" hidden="false" customHeight="false" outlineLevel="0" collapsed="false">
      <c r="A94" s="15"/>
    </row>
    <row r="95" s="9" customFormat="true" ht="15" hidden="false" customHeight="false" outlineLevel="0" collapsed="false">
      <c r="A95" s="15"/>
    </row>
    <row r="96" s="9" customFormat="true" ht="15" hidden="false" customHeight="false" outlineLevel="0" collapsed="false">
      <c r="A96" s="15"/>
    </row>
    <row r="97" s="9" customFormat="true" ht="15" hidden="false" customHeight="false" outlineLevel="0" collapsed="false">
      <c r="A97" s="15"/>
    </row>
    <row r="98" s="9" customFormat="true" ht="15" hidden="false" customHeight="false" outlineLevel="0" collapsed="false">
      <c r="A98" s="15"/>
    </row>
    <row r="99" s="9" customFormat="true" ht="15" hidden="false" customHeight="false" outlineLevel="0" collapsed="false">
      <c r="A99" s="15"/>
    </row>
    <row r="100" s="9" customFormat="true" ht="15" hidden="false" customHeight="false" outlineLevel="0" collapsed="false">
      <c r="A100" s="15"/>
    </row>
    <row r="101" s="9" customFormat="true" ht="15" hidden="false" customHeight="false" outlineLevel="0" collapsed="false">
      <c r="A101" s="15"/>
    </row>
    <row r="102" s="9" customFormat="true" ht="15" hidden="false" customHeight="false" outlineLevel="0" collapsed="false">
      <c r="A102" s="15"/>
    </row>
    <row r="103" s="9" customFormat="true" ht="15" hidden="false" customHeight="false" outlineLevel="0" collapsed="false">
      <c r="A103" s="15"/>
    </row>
    <row r="104" s="9" customFormat="true" ht="15" hidden="false" customHeight="false" outlineLevel="0" collapsed="false">
      <c r="A104" s="15"/>
    </row>
    <row r="105" s="9" customFormat="true" ht="15" hidden="false" customHeight="false" outlineLevel="0" collapsed="false">
      <c r="A105" s="15"/>
    </row>
    <row r="106" s="9" customFormat="true" ht="15" hidden="false" customHeight="false" outlineLevel="0" collapsed="false">
      <c r="A106" s="15"/>
    </row>
    <row r="107" s="9" customFormat="true" ht="15" hidden="false" customHeight="false" outlineLevel="0" collapsed="false">
      <c r="A107" s="15"/>
    </row>
    <row r="108" s="9" customFormat="true" ht="15" hidden="false" customHeight="false" outlineLevel="0" collapsed="false">
      <c r="A108" s="15"/>
    </row>
    <row r="109" s="9" customFormat="true" ht="15" hidden="false" customHeight="false" outlineLevel="0" collapsed="false">
      <c r="A109" s="15"/>
    </row>
    <row r="110" s="9" customFormat="true" ht="15" hidden="false" customHeight="false" outlineLevel="0" collapsed="false">
      <c r="A110" s="15"/>
    </row>
    <row r="111" s="9" customFormat="true" ht="15" hidden="false" customHeight="false" outlineLevel="0" collapsed="false">
      <c r="A111" s="15"/>
    </row>
    <row r="112" s="9" customFormat="true" ht="15" hidden="false" customHeight="false" outlineLevel="0" collapsed="false">
      <c r="A112" s="15"/>
    </row>
    <row r="113" s="9" customFormat="true" ht="15" hidden="false" customHeight="false" outlineLevel="0" collapsed="false">
      <c r="A113" s="15"/>
    </row>
    <row r="114" s="9" customFormat="true" ht="15" hidden="false" customHeight="false" outlineLevel="0" collapsed="false">
      <c r="A114" s="15"/>
    </row>
    <row r="115" s="9" customFormat="true" ht="15" hidden="false" customHeight="false" outlineLevel="0" collapsed="false">
      <c r="A115" s="15"/>
    </row>
    <row r="116" s="9" customFormat="true" ht="15" hidden="false" customHeight="false" outlineLevel="0" collapsed="false">
      <c r="A116" s="15"/>
    </row>
    <row r="117" s="9" customFormat="true" ht="15" hidden="false" customHeight="false" outlineLevel="0" collapsed="false">
      <c r="A117" s="15"/>
    </row>
    <row r="118" s="9" customFormat="true" ht="15" hidden="false" customHeight="false" outlineLevel="0" collapsed="false">
      <c r="A118" s="15"/>
    </row>
    <row r="119" s="9" customFormat="true" ht="15" hidden="false" customHeight="false" outlineLevel="0" collapsed="false">
      <c r="A119" s="15"/>
    </row>
    <row r="120" s="9" customFormat="true" ht="15" hidden="false" customHeight="false" outlineLevel="0" collapsed="false">
      <c r="A120" s="15"/>
    </row>
    <row r="121" s="9" customFormat="true" ht="15" hidden="false" customHeight="false" outlineLevel="0" collapsed="false">
      <c r="A121" s="15"/>
    </row>
    <row r="122" s="9" customFormat="true" ht="15" hidden="false" customHeight="false" outlineLevel="0" collapsed="false">
      <c r="A122" s="15"/>
    </row>
    <row r="123" s="9" customFormat="true" ht="15" hidden="false" customHeight="false" outlineLevel="0" collapsed="false">
      <c r="A123" s="15"/>
    </row>
    <row r="124" s="9" customFormat="true" ht="15" hidden="false" customHeight="false" outlineLevel="0" collapsed="false">
      <c r="A124" s="15"/>
    </row>
    <row r="125" s="9" customFormat="true" ht="15" hidden="false" customHeight="false" outlineLevel="0" collapsed="false">
      <c r="A125" s="15"/>
    </row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4" activeCellId="0" sqref="A4"/>
    </sheetView>
  </sheetViews>
  <sheetFormatPr defaultColWidth="9.0546875" defaultRowHeight="122.25" zeroHeight="false" outlineLevelRow="0" outlineLevelCol="0"/>
  <cols>
    <col collapsed="false" customWidth="true" hidden="false" outlineLevel="0" max="1" min="1" style="16" width="35.85"/>
    <col collapsed="false" customWidth="true" hidden="false" outlineLevel="0" max="2" min="2" style="9" width="7.85"/>
    <col collapsed="false" customWidth="true" hidden="false" outlineLevel="0" max="3" min="3" style="16" width="35.85"/>
    <col collapsed="false" customWidth="true" hidden="false" outlineLevel="0" max="4" min="4" style="9" width="7.85"/>
  </cols>
  <sheetData>
    <row r="1" s="20" customFormat="true" ht="122.25" hidden="false" customHeight="true" outlineLevel="0" collapsed="false">
      <c r="A1" s="17" t="e">
        <f aca="false">(#REF!)</f>
        <v>#REF!</v>
      </c>
      <c r="B1" s="18" t="e">
        <f aca="false">CONCATENATE(#REF!,'FOGLIO DI COMPILAZIONE'!$B$1,#REF!)</f>
        <v>#REF!</v>
      </c>
      <c r="C1" s="17" t="e">
        <f aca="false">(#REF!)</f>
        <v>#REF!</v>
      </c>
      <c r="D1" s="18" t="e">
        <f aca="false">CONCATENATE(#REF!+1,'FOGLIO DI COMPILAZIONE'!$B$1,#REF!)</f>
        <v>#VALUE!</v>
      </c>
      <c r="E1" s="19"/>
      <c r="F1" s="19"/>
    </row>
    <row r="2" s="20" customFormat="true" ht="122.25" hidden="false" customHeight="true" outlineLevel="0" collapsed="false">
      <c r="A2" s="17" t="e">
        <f aca="false">(#REF!)</f>
        <v>#REF!</v>
      </c>
      <c r="B2" s="18" t="e">
        <f aca="false">CONCATENATE(#REF!,'FOGLIO DI COMPILAZIONE'!$B$1,#REF!)</f>
        <v>#REF!</v>
      </c>
      <c r="C2" s="17" t="e">
        <f aca="false">(#REF!)</f>
        <v>#REF!</v>
      </c>
      <c r="D2" s="18" t="e">
        <f aca="false">CONCATENATE(#REF!+1,'FOGLIO DI COMPILAZIONE'!$B$1,#REF!)</f>
        <v>#VALUE!</v>
      </c>
      <c r="E2" s="19"/>
      <c r="F2" s="19"/>
    </row>
    <row r="3" customFormat="false" ht="122.25" hidden="false" customHeight="true" outlineLevel="0" collapsed="false">
      <c r="A3" s="17" t="e">
        <f aca="false">(#REF!)</f>
        <v>#REF!</v>
      </c>
      <c r="B3" s="18" t="e">
        <f aca="false">CONCATENATE(#REF!,'FOGLIO DI COMPILAZIONE'!$B$1,#REF!)</f>
        <v>#REF!</v>
      </c>
      <c r="C3" s="17" t="e">
        <f aca="false">(#REF!)</f>
        <v>#REF!</v>
      </c>
      <c r="D3" s="18" t="e">
        <f aca="false">CONCATENATE(#REF!+1,'FOGLIO DI COMPILAZIONE'!$B$1,#REF!)</f>
        <v>#VALUE!</v>
      </c>
      <c r="E3" s="21"/>
      <c r="F3" s="21"/>
    </row>
    <row r="4" customFormat="false" ht="122.25" hidden="false" customHeight="true" outlineLevel="0" collapsed="false">
      <c r="A4" s="17" t="n">
        <f aca="false">('FOGLIO DI COMPILAZIONE'!B4)</f>
        <v>0</v>
      </c>
      <c r="B4" s="18" t="str">
        <f aca="false">CONCATENATE('FOGLIO DI COMPILAZIONE'!D4,'FOGLIO DI COMPILAZIONE'!$B$1,'FOGLIO DI COMPILAZIONE'!F4)</f>
        <v/>
      </c>
      <c r="C4" s="17" t="n">
        <f aca="false">('FOGLIO DI COMPILAZIONE'!B4)</f>
        <v>0</v>
      </c>
      <c r="D4" s="18" t="str">
        <f aca="false">CONCATENATE('FOGLIO DI COMPILAZIONE'!E4+1,'FOGLIO DI COMPILAZIONE'!$B$1,'FOGLIO DI COMPILAZIONE'!F4)</f>
        <v>1</v>
      </c>
      <c r="E4" s="21"/>
      <c r="F4" s="21"/>
    </row>
    <row r="5" customFormat="false" ht="122.25" hidden="false" customHeight="true" outlineLevel="0" collapsed="false">
      <c r="A5" s="17" t="n">
        <f aca="false">('FOGLIO DI COMPILAZIONE'!B5)</f>
        <v>0</v>
      </c>
      <c r="B5" s="18" t="str">
        <f aca="false">CONCATENATE('FOGLIO DI COMPILAZIONE'!D5,'FOGLIO DI COMPILAZIONE'!$B$1,'FOGLIO DI COMPILAZIONE'!F5)</f>
        <v/>
      </c>
      <c r="C5" s="17" t="n">
        <f aca="false">('FOGLIO DI COMPILAZIONE'!B5)</f>
        <v>0</v>
      </c>
      <c r="D5" s="18" t="str">
        <f aca="false">CONCATENATE('FOGLIO DI COMPILAZIONE'!E5+1,'FOGLIO DI COMPILAZIONE'!$B$1,'FOGLIO DI COMPILAZIONE'!F5)</f>
        <v>1</v>
      </c>
      <c r="E5" s="21"/>
      <c r="F5" s="21"/>
    </row>
    <row r="6" customFormat="false" ht="122.25" hidden="false" customHeight="true" outlineLevel="0" collapsed="false">
      <c r="A6" s="17" t="n">
        <f aca="false">('FOGLIO DI COMPILAZIONE'!B6)</f>
        <v>0</v>
      </c>
      <c r="B6" s="18" t="str">
        <f aca="false">CONCATENATE('FOGLIO DI COMPILAZIONE'!D6,'FOGLIO DI COMPILAZIONE'!$B$1,'FOGLIO DI COMPILAZIONE'!F6)</f>
        <v/>
      </c>
      <c r="C6" s="17" t="n">
        <f aca="false">('FOGLIO DI COMPILAZIONE'!B6)</f>
        <v>0</v>
      </c>
      <c r="D6" s="18" t="str">
        <f aca="false">CONCATENATE('FOGLIO DI COMPILAZIONE'!E6+1,'FOGLIO DI COMPILAZIONE'!$B$1,'FOGLIO DI COMPILAZIONE'!F6)</f>
        <v>1</v>
      </c>
      <c r="E6" s="21"/>
      <c r="F6" s="21"/>
    </row>
    <row r="7" customFormat="false" ht="122.25" hidden="false" customHeight="true" outlineLevel="0" collapsed="false">
      <c r="A7" s="17" t="n">
        <f aca="false">('FOGLIO DI COMPILAZIONE'!B7)</f>
        <v>0</v>
      </c>
      <c r="B7" s="18" t="str">
        <f aca="false">CONCATENATE('FOGLIO DI COMPILAZIONE'!D7,'FOGLIO DI COMPILAZIONE'!$B$1,'FOGLIO DI COMPILAZIONE'!F7)</f>
        <v/>
      </c>
      <c r="C7" s="17" t="n">
        <f aca="false">('FOGLIO DI COMPILAZIONE'!B7)</f>
        <v>0</v>
      </c>
      <c r="D7" s="18" t="str">
        <f aca="false">CONCATENATE('FOGLIO DI COMPILAZIONE'!E7+1,'FOGLIO DI COMPILAZIONE'!$B$1,'FOGLIO DI COMPILAZIONE'!F7)</f>
        <v>1</v>
      </c>
      <c r="E7" s="21"/>
      <c r="F7" s="21"/>
    </row>
    <row r="8" customFormat="false" ht="122.25" hidden="false" customHeight="true" outlineLevel="0" collapsed="false">
      <c r="A8" s="17" t="e">
        <f aca="false">(#REF!)</f>
        <v>#REF!</v>
      </c>
      <c r="B8" s="18" t="e">
        <f aca="false">CONCATENATE(#REF!,'FOGLIO DI COMPILAZIONE'!$B$1,#REF!)</f>
        <v>#REF!</v>
      </c>
      <c r="C8" s="17" t="e">
        <f aca="false">(#REF!)</f>
        <v>#REF!</v>
      </c>
      <c r="D8" s="18" t="e">
        <f aca="false">CONCATENATE(#REF!+1,'FOGLIO DI COMPILAZIONE'!$B$1,#REF!)</f>
        <v>#VALUE!</v>
      </c>
      <c r="E8" s="21"/>
      <c r="F8" s="21"/>
    </row>
    <row r="9" customFormat="false" ht="122.25" hidden="false" customHeight="true" outlineLevel="0" collapsed="false">
      <c r="A9" s="17" t="n">
        <f aca="false">('FOGLIO DI COMPILAZIONE'!B13)</f>
        <v>0</v>
      </c>
      <c r="B9" s="18" t="str">
        <f aca="false">CONCATENATE('FOGLIO DI COMPILAZIONE'!D13,'FOGLIO DI COMPILAZIONE'!$B$1,'FOGLIO DI COMPILAZIONE'!F13)</f>
        <v/>
      </c>
      <c r="C9" s="17" t="n">
        <f aca="false">('FOGLIO DI COMPILAZIONE'!B13)</f>
        <v>0</v>
      </c>
      <c r="D9" s="18" t="str">
        <f aca="false">CONCATENATE('FOGLIO DI COMPILAZIONE'!E13+1,'FOGLIO DI COMPILAZIONE'!$B$1,'FOGLIO DI COMPILAZIONE'!F13)</f>
        <v>1</v>
      </c>
      <c r="E9" s="21"/>
      <c r="F9" s="21"/>
    </row>
    <row r="10" customFormat="false" ht="122.25" hidden="false" customHeight="true" outlineLevel="0" collapsed="false">
      <c r="A10" s="17" t="n">
        <f aca="false">('FOGLIO DI COMPILAZIONE'!B14)</f>
        <v>0</v>
      </c>
      <c r="B10" s="18" t="str">
        <f aca="false">CONCATENATE('FOGLIO DI COMPILAZIONE'!D14,'FOGLIO DI COMPILAZIONE'!$B$1,'FOGLIO DI COMPILAZIONE'!F14)</f>
        <v/>
      </c>
      <c r="C10" s="17" t="n">
        <f aca="false">('FOGLIO DI COMPILAZIONE'!B14)</f>
        <v>0</v>
      </c>
      <c r="D10" s="18" t="str">
        <f aca="false">CONCATENATE('FOGLIO DI COMPILAZIONE'!E14+1,'FOGLIO DI COMPILAZIONE'!$B$1,'FOGLIO DI COMPILAZIONE'!F14)</f>
        <v>1</v>
      </c>
      <c r="E10" s="21"/>
      <c r="F10" s="21"/>
    </row>
    <row r="11" customFormat="false" ht="122.25" hidden="false" customHeight="true" outlineLevel="0" collapsed="false">
      <c r="A11" s="17" t="n">
        <f aca="false">('FOGLIO DI COMPILAZIONE'!B15)</f>
        <v>0</v>
      </c>
      <c r="B11" s="18" t="str">
        <f aca="false">CONCATENATE('FOGLIO DI COMPILAZIONE'!D15,'FOGLIO DI COMPILAZIONE'!$B$1,'FOGLIO DI COMPILAZIONE'!F15)</f>
        <v/>
      </c>
      <c r="C11" s="17" t="n">
        <f aca="false">('FOGLIO DI COMPILAZIONE'!B15)</f>
        <v>0</v>
      </c>
      <c r="D11" s="18" t="str">
        <f aca="false">CONCATENATE('FOGLIO DI COMPILAZIONE'!E15+1,'FOGLIO DI COMPILAZIONE'!$B$1,'FOGLIO DI COMPILAZIONE'!F15)</f>
        <v>1</v>
      </c>
      <c r="E11" s="21"/>
      <c r="F11" s="21"/>
    </row>
    <row r="12" customFormat="false" ht="122.25" hidden="false" customHeight="true" outlineLevel="0" collapsed="false">
      <c r="A12" s="17" t="n">
        <f aca="false">('FOGLIO DI COMPILAZIONE'!B16)</f>
        <v>0</v>
      </c>
      <c r="B12" s="18" t="str">
        <f aca="false">CONCATENATE('FOGLIO DI COMPILAZIONE'!D16,'FOGLIO DI COMPILAZIONE'!$B$1,'FOGLIO DI COMPILAZIONE'!F16)</f>
        <v/>
      </c>
      <c r="C12" s="17" t="n">
        <f aca="false">('FOGLIO DI COMPILAZIONE'!B16)</f>
        <v>0</v>
      </c>
      <c r="D12" s="18" t="str">
        <f aca="false">CONCATENATE('FOGLIO DI COMPILAZIONE'!E16+1,'FOGLIO DI COMPILAZIONE'!$B$1,'FOGLIO DI COMPILAZIONE'!F16)</f>
        <v>1</v>
      </c>
      <c r="E12" s="21"/>
      <c r="F12" s="21"/>
    </row>
    <row r="13" customFormat="false" ht="122.25" hidden="false" customHeight="true" outlineLevel="0" collapsed="false">
      <c r="A13" s="17" t="n">
        <f aca="false">('FOGLIO DI COMPILAZIONE'!B9)</f>
        <v>0</v>
      </c>
      <c r="B13" s="18" t="str">
        <f aca="false">CONCATENATE('FOGLIO DI COMPILAZIONE'!D9,'FOGLIO DI COMPILAZIONE'!$B$1,'FOGLIO DI COMPILAZIONE'!F9)</f>
        <v/>
      </c>
      <c r="C13" s="17" t="n">
        <f aca="false">('FOGLIO DI COMPILAZIONE'!B9)</f>
        <v>0</v>
      </c>
      <c r="D13" s="18" t="str">
        <f aca="false">CONCATENATE('FOGLIO DI COMPILAZIONE'!E9+1,'FOGLIO DI COMPILAZIONE'!$B$1,'FOGLIO DI COMPILAZIONE'!F9)</f>
        <v>1</v>
      </c>
      <c r="E13" s="21"/>
      <c r="F13" s="21"/>
    </row>
    <row r="14" customFormat="false" ht="122.25" hidden="false" customHeight="true" outlineLevel="0" collapsed="false">
      <c r="A14" s="17" t="e">
        <f aca="false">(#REF!)</f>
        <v>#REF!</v>
      </c>
      <c r="B14" s="18" t="e">
        <f aca="false">CONCATENATE(#REF!,'FOGLIO DI COMPILAZIONE'!$B$1,#REF!)</f>
        <v>#REF!</v>
      </c>
      <c r="C14" s="17" t="e">
        <f aca="false">(#REF!)</f>
        <v>#REF!</v>
      </c>
      <c r="D14" s="18" t="e">
        <f aca="false">CONCATENATE(#REF!+1,'FOGLIO DI COMPILAZIONE'!$B$1,#REF!)</f>
        <v>#VALUE!</v>
      </c>
      <c r="E14" s="21"/>
      <c r="F14" s="21"/>
    </row>
    <row r="15" customFormat="false" ht="122.25" hidden="false" customHeight="true" outlineLevel="0" collapsed="false">
      <c r="A15" s="17" t="n">
        <f aca="false">('FOGLIO DI COMPILAZIONE'!B18)</f>
        <v>0</v>
      </c>
      <c r="B15" s="18" t="str">
        <f aca="false">CONCATENATE('FOGLIO DI COMPILAZIONE'!D18,'FOGLIO DI COMPILAZIONE'!$B$1,'FOGLIO DI COMPILAZIONE'!F18)</f>
        <v/>
      </c>
      <c r="C15" s="17" t="n">
        <f aca="false">('FOGLIO DI COMPILAZIONE'!B18)</f>
        <v>0</v>
      </c>
      <c r="D15" s="18" t="str">
        <f aca="false">CONCATENATE('FOGLIO DI COMPILAZIONE'!E18+1,'FOGLIO DI COMPILAZIONE'!$B$1,'FOGLIO DI COMPILAZIONE'!F18)</f>
        <v>1</v>
      </c>
      <c r="E15" s="21"/>
      <c r="F15" s="21"/>
    </row>
    <row r="16" customFormat="false" ht="122.25" hidden="false" customHeight="true" outlineLevel="0" collapsed="false">
      <c r="A16" s="17" t="n">
        <f aca="false">('FOGLIO DI COMPILAZIONE'!B19)</f>
        <v>0</v>
      </c>
      <c r="B16" s="18" t="str">
        <f aca="false">CONCATENATE('FOGLIO DI COMPILAZIONE'!D19,'FOGLIO DI COMPILAZIONE'!$B$1,'FOGLIO DI COMPILAZIONE'!F19)</f>
        <v/>
      </c>
      <c r="C16" s="17" t="n">
        <f aca="false">('FOGLIO DI COMPILAZIONE'!B19)</f>
        <v>0</v>
      </c>
      <c r="D16" s="18" t="str">
        <f aca="false">CONCATENATE('FOGLIO DI COMPILAZIONE'!E19+1,'FOGLIO DI COMPILAZIONE'!$B$1,'FOGLIO DI COMPILAZIONE'!F19)</f>
        <v>1</v>
      </c>
    </row>
    <row r="17" customFormat="false" ht="122.25" hidden="false" customHeight="true" outlineLevel="0" collapsed="false">
      <c r="A17" s="17" t="n">
        <f aca="false">('FOGLIO DI COMPILAZIONE'!B20)</f>
        <v>0</v>
      </c>
      <c r="B17" s="18" t="str">
        <f aca="false">CONCATENATE('FOGLIO DI COMPILAZIONE'!D20,'FOGLIO DI COMPILAZIONE'!$B$1,'FOGLIO DI COMPILAZIONE'!F20)</f>
        <v/>
      </c>
      <c r="C17" s="17" t="n">
        <f aca="false">('FOGLIO DI COMPILAZIONE'!B20)</f>
        <v>0</v>
      </c>
      <c r="D17" s="18" t="str">
        <f aca="false">CONCATENATE('FOGLIO DI COMPILAZIONE'!E20+1,'FOGLIO DI COMPILAZIONE'!$B$1,'FOGLIO DI COMPILAZIONE'!F20)</f>
        <v>1</v>
      </c>
    </row>
    <row r="18" customFormat="false" ht="122.25" hidden="false" customHeight="true" outlineLevel="0" collapsed="false">
      <c r="A18" s="17" t="n">
        <f aca="false">('FOGLIO DI COMPILAZIONE'!B21)</f>
        <v>0</v>
      </c>
      <c r="B18" s="18" t="str">
        <f aca="false">CONCATENATE('FOGLIO DI COMPILAZIONE'!D21,'FOGLIO DI COMPILAZIONE'!$B$1,'FOGLIO DI COMPILAZIONE'!F21)</f>
        <v/>
      </c>
      <c r="C18" s="17" t="n">
        <f aca="false">('FOGLIO DI COMPILAZIONE'!B21)</f>
        <v>0</v>
      </c>
      <c r="D18" s="18" t="str">
        <f aca="false">CONCATENATE('FOGLIO DI COMPILAZIONE'!E21+1,'FOGLIO DI COMPILAZIONE'!$B$1,'FOGLIO DI COMPILAZIONE'!F21)</f>
        <v>1</v>
      </c>
    </row>
    <row r="19" customFormat="false" ht="122.25" hidden="false" customHeight="true" outlineLevel="0" collapsed="false">
      <c r="A19" s="17" t="n">
        <f aca="false">('FOGLIO DI COMPILAZIONE'!B22)</f>
        <v>0</v>
      </c>
      <c r="B19" s="18" t="str">
        <f aca="false">CONCATENATE('FOGLIO DI COMPILAZIONE'!D22,'FOGLIO DI COMPILAZIONE'!$B$1,'FOGLIO DI COMPILAZIONE'!F22)</f>
        <v/>
      </c>
      <c r="C19" s="17" t="n">
        <f aca="false">('FOGLIO DI COMPILAZIONE'!B22)</f>
        <v>0</v>
      </c>
      <c r="D19" s="18" t="str">
        <f aca="false">CONCATENATE('FOGLIO DI COMPILAZIONE'!E22+1,'FOGLIO DI COMPILAZIONE'!$B$1,'FOGLIO DI COMPILAZIONE'!F22)</f>
        <v>1</v>
      </c>
    </row>
    <row r="20" customFormat="false" ht="122.25" hidden="false" customHeight="true" outlineLevel="0" collapsed="false">
      <c r="A20" s="17" t="n">
        <f aca="false">('FOGLIO DI COMPILAZIONE'!B23)</f>
        <v>0</v>
      </c>
      <c r="B20" s="18" t="str">
        <f aca="false">CONCATENATE('FOGLIO DI COMPILAZIONE'!D23,'FOGLIO DI COMPILAZIONE'!$B$1,'FOGLIO DI COMPILAZIONE'!F23)</f>
        <v/>
      </c>
      <c r="C20" s="17" t="n">
        <f aca="false">('FOGLIO DI COMPILAZIONE'!B23)</f>
        <v>0</v>
      </c>
      <c r="D20" s="18" t="str">
        <f aca="false">CONCATENATE('FOGLIO DI COMPILAZIONE'!E23+1,'FOGLIO DI COMPILAZIONE'!$B$1,'FOGLIO DI COMPILAZIONE'!F23)</f>
        <v>1</v>
      </c>
    </row>
    <row r="21" customFormat="false" ht="122.25" hidden="false" customHeight="true" outlineLevel="0" collapsed="false">
      <c r="A21" s="17" t="n">
        <f aca="false">('FOGLIO DI COMPILAZIONE'!B24)</f>
        <v>0</v>
      </c>
      <c r="B21" s="18" t="str">
        <f aca="false">CONCATENATE('FOGLIO DI COMPILAZIONE'!D24,'FOGLIO DI COMPILAZIONE'!$B$1,'FOGLIO DI COMPILAZIONE'!F24)</f>
        <v/>
      </c>
      <c r="C21" s="17" t="n">
        <f aca="false">('FOGLIO DI COMPILAZIONE'!B24)</f>
        <v>0</v>
      </c>
      <c r="D21" s="18" t="str">
        <f aca="false">CONCATENATE('FOGLIO DI COMPILAZIONE'!E24+1,'FOGLIO DI COMPILAZIONE'!$B$1,'FOGLIO DI COMPILAZIONE'!F24)</f>
        <v>1</v>
      </c>
    </row>
    <row r="22" customFormat="false" ht="122.25" hidden="false" customHeight="true" outlineLevel="0" collapsed="false">
      <c r="A22" s="17" t="n">
        <f aca="false">('FOGLIO DI COMPILAZIONE'!B25)</f>
        <v>0</v>
      </c>
      <c r="B22" s="18" t="str">
        <f aca="false">CONCATENATE('FOGLIO DI COMPILAZIONE'!D25,'FOGLIO DI COMPILAZIONE'!$B$1,'FOGLIO DI COMPILAZIONE'!F25)</f>
        <v/>
      </c>
      <c r="C22" s="17" t="n">
        <f aca="false">('FOGLIO DI COMPILAZIONE'!B25)</f>
        <v>0</v>
      </c>
      <c r="D22" s="18" t="str">
        <f aca="false">CONCATENATE('FOGLIO DI COMPILAZIONE'!E25+1,'FOGLIO DI COMPILAZIONE'!$B$1,'FOGLIO DI COMPILAZIONE'!F25)</f>
        <v>1</v>
      </c>
    </row>
    <row r="23" customFormat="false" ht="122.25" hidden="false" customHeight="true" outlineLevel="0" collapsed="false">
      <c r="A23" s="17" t="n">
        <f aca="false">('FOGLIO DI COMPILAZIONE'!B27)</f>
        <v>0</v>
      </c>
      <c r="B23" s="18" t="str">
        <f aca="false">CONCATENATE('FOGLIO DI COMPILAZIONE'!D27,'FOGLIO DI COMPILAZIONE'!$B$1,'FOGLIO DI COMPILAZIONE'!F27)</f>
        <v/>
      </c>
      <c r="C23" s="17" t="n">
        <f aca="false">('FOGLIO DI COMPILAZIONE'!B27)</f>
        <v>0</v>
      </c>
      <c r="D23" s="18" t="str">
        <f aca="false">CONCATENATE('FOGLIO DI COMPILAZIONE'!E27+1,'FOGLIO DI COMPILAZIONE'!$B$1,'FOGLIO DI COMPILAZIONE'!F27)</f>
        <v>1</v>
      </c>
    </row>
    <row r="24" customFormat="false" ht="122.25" hidden="false" customHeight="true" outlineLevel="0" collapsed="false">
      <c r="A24" s="17" t="n">
        <f aca="false">('FOGLIO DI COMPILAZIONE'!B28)</f>
        <v>0</v>
      </c>
      <c r="B24" s="18" t="str">
        <f aca="false">CONCATENATE('FOGLIO DI COMPILAZIONE'!D28,'FOGLIO DI COMPILAZIONE'!$B$1,'FOGLIO DI COMPILAZIONE'!F28)</f>
        <v/>
      </c>
      <c r="C24" s="17" t="n">
        <f aca="false">('FOGLIO DI COMPILAZIONE'!B28)</f>
        <v>0</v>
      </c>
      <c r="D24" s="18" t="str">
        <f aca="false">CONCATENATE('FOGLIO DI COMPILAZIONE'!E28+1,'FOGLIO DI COMPILAZIONE'!$B$1,'FOGLIO DI COMPILAZIONE'!F28)</f>
        <v>1</v>
      </c>
    </row>
    <row r="25" customFormat="false" ht="122.25" hidden="false" customHeight="true" outlineLevel="0" collapsed="false">
      <c r="A25" s="17" t="n">
        <f aca="false">('FOGLIO DI COMPILAZIONE'!B29)</f>
        <v>0</v>
      </c>
      <c r="B25" s="18" t="str">
        <f aca="false">CONCATENATE('FOGLIO DI COMPILAZIONE'!D29,'FOGLIO DI COMPILAZIONE'!$B$1,'FOGLIO DI COMPILAZIONE'!F29)</f>
        <v/>
      </c>
      <c r="C25" s="17" t="n">
        <f aca="false">('FOGLIO DI COMPILAZIONE'!B29)</f>
        <v>0</v>
      </c>
      <c r="D25" s="18" t="str">
        <f aca="false">CONCATENATE('FOGLIO DI COMPILAZIONE'!E29+1,'FOGLIO DI COMPILAZIONE'!$B$1,'FOGLIO DI COMPILAZIONE'!F29)</f>
        <v>1</v>
      </c>
    </row>
    <row r="26" customFormat="false" ht="122.25" hidden="false" customHeight="true" outlineLevel="0" collapsed="false">
      <c r="A26" s="17" t="n">
        <f aca="false">('FOGLIO DI COMPILAZIONE'!B30)</f>
        <v>0</v>
      </c>
      <c r="B26" s="18" t="str">
        <f aca="false">CONCATENATE('FOGLIO DI COMPILAZIONE'!D30,'FOGLIO DI COMPILAZIONE'!$B$1,'FOGLIO DI COMPILAZIONE'!F30)</f>
        <v/>
      </c>
      <c r="C26" s="17" t="n">
        <f aca="false">('FOGLIO DI COMPILAZIONE'!B30)</f>
        <v>0</v>
      </c>
      <c r="D26" s="18" t="str">
        <f aca="false">CONCATENATE('FOGLIO DI COMPILAZIONE'!E30+1,'FOGLIO DI COMPILAZIONE'!$B$1,'FOGLIO DI COMPILAZIONE'!F30)</f>
        <v>1</v>
      </c>
    </row>
    <row r="27" customFormat="false" ht="122.25" hidden="false" customHeight="true" outlineLevel="0" collapsed="false">
      <c r="A27" s="17" t="n">
        <f aca="false">('FOGLIO DI COMPILAZIONE'!B31)</f>
        <v>0</v>
      </c>
      <c r="B27" s="18" t="str">
        <f aca="false">CONCATENATE('FOGLIO DI COMPILAZIONE'!D31,'FOGLIO DI COMPILAZIONE'!$B$1,'FOGLIO DI COMPILAZIONE'!F31)</f>
        <v/>
      </c>
      <c r="C27" s="17" t="n">
        <f aca="false">('FOGLIO DI COMPILAZIONE'!B31)</f>
        <v>0</v>
      </c>
      <c r="D27" s="18" t="str">
        <f aca="false">CONCATENATE('FOGLIO DI COMPILAZIONE'!E31+1,'FOGLIO DI COMPILAZIONE'!$B$1,'FOGLIO DI COMPILAZIONE'!F31)</f>
        <v>1</v>
      </c>
    </row>
    <row r="28" customFormat="false" ht="122.25" hidden="false" customHeight="true" outlineLevel="0" collapsed="false">
      <c r="A28" s="17" t="n">
        <f aca="false">('FOGLIO DI COMPILAZIONE'!B32)</f>
        <v>0</v>
      </c>
      <c r="B28" s="18" t="str">
        <f aca="false">CONCATENATE('FOGLIO DI COMPILAZIONE'!D32,'FOGLIO DI COMPILAZIONE'!$B$1,'FOGLIO DI COMPILAZIONE'!F32)</f>
        <v/>
      </c>
      <c r="C28" s="17" t="n">
        <f aca="false">('FOGLIO DI COMPILAZIONE'!B32)</f>
        <v>0</v>
      </c>
      <c r="D28" s="18" t="str">
        <f aca="false">CONCATENATE('FOGLIO DI COMPILAZIONE'!E32+1,'FOGLIO DI COMPILAZIONE'!$B$1,'FOGLIO DI COMPILAZIONE'!F32)</f>
        <v>1</v>
      </c>
    </row>
    <row r="29" customFormat="false" ht="122.25" hidden="false" customHeight="true" outlineLevel="0" collapsed="false">
      <c r="A29" s="17" t="n">
        <f aca="false">('FOGLIO DI COMPILAZIONE'!B33)</f>
        <v>0</v>
      </c>
      <c r="B29" s="18" t="str">
        <f aca="false">CONCATENATE('FOGLIO DI COMPILAZIONE'!D33,'FOGLIO DI COMPILAZIONE'!$B$1,'FOGLIO DI COMPILAZIONE'!F33)</f>
        <v/>
      </c>
      <c r="C29" s="17" t="n">
        <f aca="false">('FOGLIO DI COMPILAZIONE'!B33)</f>
        <v>0</v>
      </c>
      <c r="D29" s="18" t="str">
        <f aca="false">CONCATENATE('FOGLIO DI COMPILAZIONE'!E33+1,'FOGLIO DI COMPILAZIONE'!$B$1,'FOGLIO DI COMPILAZIONE'!F33)</f>
        <v>1</v>
      </c>
    </row>
    <row r="30" customFormat="false" ht="122.25" hidden="false" customHeight="true" outlineLevel="0" collapsed="false">
      <c r="A30" s="17" t="n">
        <f aca="false">('FOGLIO DI COMPILAZIONE'!B34)</f>
        <v>0</v>
      </c>
      <c r="B30" s="18" t="str">
        <f aca="false">CONCATENATE('FOGLIO DI COMPILAZIONE'!D34,'FOGLIO DI COMPILAZIONE'!$B$1,'FOGLIO DI COMPILAZIONE'!F34)</f>
        <v/>
      </c>
      <c r="C30" s="17" t="n">
        <f aca="false">('FOGLIO DI COMPILAZIONE'!B34)</f>
        <v>0</v>
      </c>
      <c r="D30" s="18" t="str">
        <f aca="false">CONCATENATE('FOGLIO DI COMPILAZIONE'!E34+1,'FOGLIO DI COMPILAZIONE'!$B$1,'FOGLIO DI COMPILAZIONE'!F34)</f>
        <v>1</v>
      </c>
    </row>
    <row r="31" customFormat="false" ht="122.25" hidden="false" customHeight="true" outlineLevel="0" collapsed="false">
      <c r="A31" s="17" t="n">
        <f aca="false">('FOGLIO DI COMPILAZIONE'!B35)</f>
        <v>0</v>
      </c>
      <c r="B31" s="18" t="str">
        <f aca="false">CONCATENATE('FOGLIO DI COMPILAZIONE'!D35,'FOGLIO DI COMPILAZIONE'!$B$1,'FOGLIO DI COMPILAZIONE'!F35)</f>
        <v/>
      </c>
      <c r="C31" s="17" t="n">
        <f aca="false">('FOGLIO DI COMPILAZIONE'!B35)</f>
        <v>0</v>
      </c>
      <c r="D31" s="18" t="str">
        <f aca="false">CONCATENATE('FOGLIO DI COMPILAZIONE'!E35+1,'FOGLIO DI COMPILAZIONE'!$B$1,'FOGLIO DI COMPILAZIONE'!F35)</f>
        <v>1</v>
      </c>
    </row>
    <row r="32" customFormat="false" ht="122.25" hidden="false" customHeight="true" outlineLevel="0" collapsed="false">
      <c r="A32" s="17" t="n">
        <f aca="false">('FOGLIO DI COMPILAZIONE'!B36)</f>
        <v>0</v>
      </c>
      <c r="B32" s="18" t="str">
        <f aca="false">CONCATENATE('FOGLIO DI COMPILAZIONE'!D36,'FOGLIO DI COMPILAZIONE'!$B$1,'FOGLIO DI COMPILAZIONE'!F36)</f>
        <v/>
      </c>
      <c r="C32" s="17" t="n">
        <f aca="false">('FOGLIO DI COMPILAZIONE'!B36)</f>
        <v>0</v>
      </c>
      <c r="D32" s="18" t="str">
        <f aca="false">CONCATENATE('FOGLIO DI COMPILAZIONE'!E36+1,'FOGLIO DI COMPILAZIONE'!$B$1,'FOGLIO DI COMPILAZIONE'!F36)</f>
        <v>1</v>
      </c>
    </row>
    <row r="33" customFormat="false" ht="122.25" hidden="false" customHeight="true" outlineLevel="0" collapsed="false">
      <c r="A33" s="17" t="n">
        <f aca="false">('FOGLIO DI COMPILAZIONE'!B37)</f>
        <v>0</v>
      </c>
      <c r="B33" s="18" t="str">
        <f aca="false">CONCATENATE('FOGLIO DI COMPILAZIONE'!D37,'FOGLIO DI COMPILAZIONE'!$B$1,'FOGLIO DI COMPILAZIONE'!F37)</f>
        <v/>
      </c>
      <c r="C33" s="17" t="n">
        <f aca="false">('FOGLIO DI COMPILAZIONE'!B37)</f>
        <v>0</v>
      </c>
      <c r="D33" s="18" t="str">
        <f aca="false">CONCATENATE('FOGLIO DI COMPILAZIONE'!E37+1,'FOGLIO DI COMPILAZIONE'!$B$1,'FOGLIO DI COMPILAZIONE'!F37)</f>
        <v>1</v>
      </c>
    </row>
    <row r="34" customFormat="false" ht="122.25" hidden="false" customHeight="true" outlineLevel="0" collapsed="false">
      <c r="A34" s="17" t="n">
        <f aca="false">('FOGLIO DI COMPILAZIONE'!B38)</f>
        <v>0</v>
      </c>
      <c r="B34" s="18" t="str">
        <f aca="false">CONCATENATE('FOGLIO DI COMPILAZIONE'!D38,'FOGLIO DI COMPILAZIONE'!$B$1,'FOGLIO DI COMPILAZIONE'!F38)</f>
        <v/>
      </c>
      <c r="C34" s="17" t="n">
        <f aca="false">('FOGLIO DI COMPILAZIONE'!B38)</f>
        <v>0</v>
      </c>
      <c r="D34" s="18" t="str">
        <f aca="false">CONCATENATE('FOGLIO DI COMPILAZIONE'!E38+1,'FOGLIO DI COMPILAZIONE'!$B$1,'FOGLIO DI COMPILAZIONE'!F38)</f>
        <v>1</v>
      </c>
    </row>
    <row r="35" customFormat="false" ht="122.25" hidden="false" customHeight="true" outlineLevel="0" collapsed="false">
      <c r="A35" s="17" t="n">
        <f aca="false">('FOGLIO DI COMPILAZIONE'!B39)</f>
        <v>0</v>
      </c>
      <c r="B35" s="18" t="str">
        <f aca="false">CONCATENATE('FOGLIO DI COMPILAZIONE'!D39,'FOGLIO DI COMPILAZIONE'!$B$1,'FOGLIO DI COMPILAZIONE'!F39)</f>
        <v/>
      </c>
      <c r="C35" s="17" t="n">
        <f aca="false">('FOGLIO DI COMPILAZIONE'!B39)</f>
        <v>0</v>
      </c>
      <c r="D35" s="18" t="str">
        <f aca="false">CONCATENATE('FOGLIO DI COMPILAZIONE'!E39+1,'FOGLIO DI COMPILAZIONE'!$B$1,'FOGLIO DI COMPILAZIONE'!F39)</f>
        <v>1</v>
      </c>
    </row>
    <row r="36" customFormat="false" ht="122.25" hidden="false" customHeight="true" outlineLevel="0" collapsed="false">
      <c r="A36" s="17" t="n">
        <f aca="false">('FOGLIO DI COMPILAZIONE'!B40)</f>
        <v>0</v>
      </c>
      <c r="B36" s="18" t="str">
        <f aca="false">CONCATENATE('FOGLIO DI COMPILAZIONE'!D40,'FOGLIO DI COMPILAZIONE'!$B$1,'FOGLIO DI COMPILAZIONE'!F40)</f>
        <v/>
      </c>
      <c r="C36" s="17" t="n">
        <f aca="false">('FOGLIO DI COMPILAZIONE'!B40)</f>
        <v>0</v>
      </c>
      <c r="D36" s="18" t="str">
        <f aca="false">CONCATENATE('FOGLIO DI COMPILAZIONE'!E40+1,'FOGLIO DI COMPILAZIONE'!$B$1,'FOGLIO DI COMPILAZIONE'!F40)</f>
        <v>1</v>
      </c>
    </row>
    <row r="37" customFormat="false" ht="122.25" hidden="false" customHeight="true" outlineLevel="0" collapsed="false">
      <c r="A37" s="17" t="n">
        <f aca="false">('FOGLIO DI COMPILAZIONE'!B41)</f>
        <v>0</v>
      </c>
      <c r="B37" s="18" t="str">
        <f aca="false">CONCATENATE('FOGLIO DI COMPILAZIONE'!D41,'FOGLIO DI COMPILAZIONE'!$B$1,'FOGLIO DI COMPILAZIONE'!F41)</f>
        <v/>
      </c>
      <c r="C37" s="17" t="n">
        <f aca="false">('FOGLIO DI COMPILAZIONE'!B41)</f>
        <v>0</v>
      </c>
      <c r="D37" s="18" t="str">
        <f aca="false">CONCATENATE('FOGLIO DI COMPILAZIONE'!E41+1,'FOGLIO DI COMPILAZIONE'!$B$1,'FOGLIO DI COMPILAZIONE'!F41)</f>
        <v>1</v>
      </c>
    </row>
    <row r="38" customFormat="false" ht="122.25" hidden="false" customHeight="true" outlineLevel="0" collapsed="false">
      <c r="A38" s="17" t="n">
        <f aca="false">('FOGLIO DI COMPILAZIONE'!B42)</f>
        <v>0</v>
      </c>
      <c r="B38" s="18" t="str">
        <f aca="false">CONCATENATE('FOGLIO DI COMPILAZIONE'!D42,'FOGLIO DI COMPILAZIONE'!$B$1,'FOGLIO DI COMPILAZIONE'!F42)</f>
        <v/>
      </c>
      <c r="C38" s="17" t="n">
        <f aca="false">('FOGLIO DI COMPILAZIONE'!B42)</f>
        <v>0</v>
      </c>
      <c r="D38" s="18" t="str">
        <f aca="false">CONCATENATE('FOGLIO DI COMPILAZIONE'!E42+1,'FOGLIO DI COMPILAZIONE'!$B$1,'FOGLIO DI COMPILAZIONE'!F42)</f>
        <v>1</v>
      </c>
    </row>
    <row r="39" customFormat="false" ht="122.25" hidden="false" customHeight="true" outlineLevel="0" collapsed="false">
      <c r="A39" s="17" t="n">
        <f aca="false">('FOGLIO DI COMPILAZIONE'!B43)</f>
        <v>0</v>
      </c>
      <c r="B39" s="18" t="str">
        <f aca="false">CONCATENATE('FOGLIO DI COMPILAZIONE'!D43,'FOGLIO DI COMPILAZIONE'!$B$1,'FOGLIO DI COMPILAZIONE'!F43)</f>
        <v/>
      </c>
      <c r="C39" s="17" t="n">
        <f aca="false">('FOGLIO DI COMPILAZIONE'!B43)</f>
        <v>0</v>
      </c>
      <c r="D39" s="18" t="str">
        <f aca="false">CONCATENATE('FOGLIO DI COMPILAZIONE'!E43+1,'FOGLIO DI COMPILAZIONE'!$B$1,'FOGLIO DI COMPILAZIONE'!F43)</f>
        <v>1</v>
      </c>
    </row>
    <row r="40" customFormat="false" ht="122.25" hidden="false" customHeight="true" outlineLevel="0" collapsed="false">
      <c r="A40" s="17" t="n">
        <f aca="false">('FOGLIO DI COMPILAZIONE'!B44)</f>
        <v>0</v>
      </c>
      <c r="B40" s="18" t="str">
        <f aca="false">CONCATENATE('FOGLIO DI COMPILAZIONE'!D44,'FOGLIO DI COMPILAZIONE'!$B$1,'FOGLIO DI COMPILAZIONE'!F44)</f>
        <v/>
      </c>
      <c r="C40" s="17" t="n">
        <f aca="false">('FOGLIO DI COMPILAZIONE'!B44)</f>
        <v>0</v>
      </c>
      <c r="D40" s="18" t="str">
        <f aca="false">CONCATENATE('FOGLIO DI COMPILAZIONE'!E44+1,'FOGLIO DI COMPILAZIONE'!$B$1,'FOGLIO DI COMPILAZIONE'!F44)</f>
        <v>1</v>
      </c>
    </row>
    <row r="41" customFormat="false" ht="122.25" hidden="false" customHeight="true" outlineLevel="0" collapsed="false">
      <c r="A41" s="17" t="e">
        <f aca="false">(#REF!)</f>
        <v>#REF!</v>
      </c>
      <c r="B41" s="18" t="e">
        <f aca="false">CONCATENATE(#REF!,'FOGLIO DI COMPILAZIONE'!$B$1,#REF!)</f>
        <v>#REF!</v>
      </c>
      <c r="C41" s="17" t="e">
        <f aca="false">(#REF!)</f>
        <v>#REF!</v>
      </c>
      <c r="D41" s="18" t="e">
        <f aca="false">CONCATENATE(#REF!+1,'FOGLIO DI COMPILAZIONE'!$B$1,#REF!)</f>
        <v>#VALUE!</v>
      </c>
    </row>
    <row r="42" customFormat="false" ht="122.25" hidden="false" customHeight="true" outlineLevel="0" collapsed="false">
      <c r="A42" s="17" t="n">
        <f aca="false">('FOGLIO DI COMPILAZIONE'!B45)</f>
        <v>0</v>
      </c>
      <c r="B42" s="18" t="str">
        <f aca="false">CONCATENATE('FOGLIO DI COMPILAZIONE'!D45,'FOGLIO DI COMPILAZIONE'!$B$1,'FOGLIO DI COMPILAZIONE'!F45)</f>
        <v/>
      </c>
      <c r="C42" s="17" t="n">
        <f aca="false">('FOGLIO DI COMPILAZIONE'!B45)</f>
        <v>0</v>
      </c>
      <c r="D42" s="18" t="str">
        <f aca="false">CONCATENATE('FOGLIO DI COMPILAZIONE'!E45+1,'FOGLIO DI COMPILAZIONE'!$B$1,'FOGLIO DI COMPILAZIONE'!F45)</f>
        <v>1</v>
      </c>
    </row>
    <row r="43" customFormat="false" ht="122.25" hidden="false" customHeight="true" outlineLevel="0" collapsed="false">
      <c r="A43" s="17" t="n">
        <f aca="false">('FOGLIO DI COMPILAZIONE'!B46)</f>
        <v>0</v>
      </c>
      <c r="B43" s="18" t="str">
        <f aca="false">CONCATENATE('FOGLIO DI COMPILAZIONE'!D46,'FOGLIO DI COMPILAZIONE'!$B$1,'FOGLIO DI COMPILAZIONE'!F46)</f>
        <v/>
      </c>
      <c r="C43" s="17" t="n">
        <f aca="false">('FOGLIO DI COMPILAZIONE'!B46)</f>
        <v>0</v>
      </c>
      <c r="D43" s="18" t="str">
        <f aca="false">CONCATENATE('FOGLIO DI COMPILAZIONE'!E46+1,'FOGLIO DI COMPILAZIONE'!$B$1,'FOGLIO DI COMPILAZIONE'!F46)</f>
        <v>1</v>
      </c>
    </row>
    <row r="44" customFormat="false" ht="122.25" hidden="false" customHeight="true" outlineLevel="0" collapsed="false">
      <c r="A44" s="17" t="n">
        <f aca="false">('FOGLIO DI COMPILAZIONE'!B47)</f>
        <v>0</v>
      </c>
      <c r="B44" s="18" t="str">
        <f aca="false">CONCATENATE('FOGLIO DI COMPILAZIONE'!D47,'FOGLIO DI COMPILAZIONE'!$B$1,'FOGLIO DI COMPILAZIONE'!F47)</f>
        <v/>
      </c>
      <c r="C44" s="17" t="n">
        <f aca="false">('FOGLIO DI COMPILAZIONE'!B47)</f>
        <v>0</v>
      </c>
      <c r="D44" s="18" t="str">
        <f aca="false">CONCATENATE('FOGLIO DI COMPILAZIONE'!E47+1,'FOGLIO DI COMPILAZIONE'!$B$1,'FOGLIO DI COMPILAZIONE'!F47)</f>
        <v>1</v>
      </c>
    </row>
    <row r="45" customFormat="false" ht="122.25" hidden="false" customHeight="true" outlineLevel="0" collapsed="false">
      <c r="A45" s="17" t="n">
        <f aca="false">('FOGLIO DI COMPILAZIONE'!B48)</f>
        <v>0</v>
      </c>
      <c r="B45" s="18" t="str">
        <f aca="false">CONCATENATE('FOGLIO DI COMPILAZIONE'!D48,'FOGLIO DI COMPILAZIONE'!$B$1,'FOGLIO DI COMPILAZIONE'!F48)</f>
        <v/>
      </c>
      <c r="C45" s="17" t="n">
        <f aca="false">('FOGLIO DI COMPILAZIONE'!B48)</f>
        <v>0</v>
      </c>
      <c r="D45" s="18" t="str">
        <f aca="false">CONCATENATE('FOGLIO DI COMPILAZIONE'!E48+1,'FOGLIO DI COMPILAZIONE'!$B$1,'FOGLIO DI COMPILAZIONE'!F48)</f>
        <v>1</v>
      </c>
    </row>
    <row r="46" customFormat="false" ht="122.25" hidden="false" customHeight="true" outlineLevel="0" collapsed="false">
      <c r="A46" s="17" t="n">
        <f aca="false">('FOGLIO DI COMPILAZIONE'!B49)</f>
        <v>0</v>
      </c>
      <c r="B46" s="18" t="str">
        <f aca="false">CONCATENATE('FOGLIO DI COMPILAZIONE'!D49,'FOGLIO DI COMPILAZIONE'!$B$1,'FOGLIO DI COMPILAZIONE'!F49)</f>
        <v/>
      </c>
      <c r="C46" s="17" t="n">
        <f aca="false">('FOGLIO DI COMPILAZIONE'!B49)</f>
        <v>0</v>
      </c>
      <c r="D46" s="18" t="str">
        <f aca="false">CONCATENATE('FOGLIO DI COMPILAZIONE'!E49+1,'FOGLIO DI COMPILAZIONE'!$B$1,'FOGLIO DI COMPILAZIONE'!F49)</f>
        <v>1</v>
      </c>
    </row>
    <row r="47" customFormat="false" ht="122.25" hidden="false" customHeight="true" outlineLevel="0" collapsed="false">
      <c r="A47" s="17" t="n">
        <f aca="false">('FOGLIO DI COMPILAZIONE'!B50)</f>
        <v>0</v>
      </c>
      <c r="B47" s="18" t="str">
        <f aca="false">CONCATENATE('FOGLIO DI COMPILAZIONE'!D50,'FOGLIO DI COMPILAZIONE'!$B$1,'FOGLIO DI COMPILAZIONE'!F50)</f>
        <v/>
      </c>
      <c r="C47" s="17" t="n">
        <f aca="false">('FOGLIO DI COMPILAZIONE'!B50)</f>
        <v>0</v>
      </c>
      <c r="D47" s="18" t="str">
        <f aca="false">CONCATENATE('FOGLIO DI COMPILAZIONE'!E50+1,'FOGLIO DI COMPILAZIONE'!$B$1,'FOGLIO DI COMPILAZIONE'!F50)</f>
        <v>1</v>
      </c>
    </row>
    <row r="48" customFormat="false" ht="122.25" hidden="false" customHeight="true" outlineLevel="0" collapsed="false">
      <c r="A48" s="17" t="n">
        <f aca="false">('FOGLIO DI COMPILAZIONE'!B51)</f>
        <v>0</v>
      </c>
      <c r="B48" s="18" t="str">
        <f aca="false">CONCATENATE('FOGLIO DI COMPILAZIONE'!D51,'FOGLIO DI COMPILAZIONE'!$B$1,'FOGLIO DI COMPILAZIONE'!F51)</f>
        <v/>
      </c>
      <c r="C48" s="17" t="n">
        <f aca="false">('FOGLIO DI COMPILAZIONE'!B51)</f>
        <v>0</v>
      </c>
      <c r="D48" s="18" t="str">
        <f aca="false">CONCATENATE('FOGLIO DI COMPILAZIONE'!E51+1,'FOGLIO DI COMPILAZIONE'!$B$1,'FOGLIO DI COMPILAZIONE'!F51)</f>
        <v>1</v>
      </c>
    </row>
    <row r="49" customFormat="false" ht="122.25" hidden="false" customHeight="true" outlineLevel="0" collapsed="false">
      <c r="A49" s="17" t="n">
        <f aca="false">('FOGLIO DI COMPILAZIONE'!B52)</f>
        <v>0</v>
      </c>
      <c r="B49" s="18" t="str">
        <f aca="false">CONCATENATE('FOGLIO DI COMPILAZIONE'!D52,'FOGLIO DI COMPILAZIONE'!$B$1,'FOGLIO DI COMPILAZIONE'!F52)</f>
        <v/>
      </c>
      <c r="C49" s="17" t="n">
        <f aca="false">('FOGLIO DI COMPILAZIONE'!B52)</f>
        <v>0</v>
      </c>
      <c r="D49" s="18" t="str">
        <f aca="false">CONCATENATE('FOGLIO DI COMPILAZIONE'!E52+1,'FOGLIO DI COMPILAZIONE'!$B$1,'FOGLIO DI COMPILAZIONE'!F52)</f>
        <v>1</v>
      </c>
    </row>
    <row r="50" customFormat="false" ht="122.25" hidden="false" customHeight="true" outlineLevel="0" collapsed="false">
      <c r="A50" s="17" t="n">
        <f aca="false">('FOGLIO DI COMPILAZIONE'!B53)</f>
        <v>0</v>
      </c>
      <c r="B50" s="18" t="str">
        <f aca="false">CONCATENATE('FOGLIO DI COMPILAZIONE'!D53,'FOGLIO DI COMPILAZIONE'!$B$1,'FOGLIO DI COMPILAZIONE'!F53)</f>
        <v/>
      </c>
      <c r="C50" s="17" t="n">
        <f aca="false">('FOGLIO DI COMPILAZIONE'!B53)</f>
        <v>0</v>
      </c>
      <c r="D50" s="18" t="str">
        <f aca="false">CONCATENATE('FOGLIO DI COMPILAZIONE'!E53+1,'FOGLIO DI COMPILAZIONE'!$B$1,'FOGLIO DI COMPILAZIONE'!F53)</f>
        <v>1</v>
      </c>
    </row>
    <row r="51" customFormat="false" ht="122.25" hidden="false" customHeight="true" outlineLevel="0" collapsed="false">
      <c r="A51" s="17" t="n">
        <f aca="false">('FOGLIO DI COMPILAZIONE'!B54)</f>
        <v>0</v>
      </c>
      <c r="B51" s="18" t="str">
        <f aca="false">CONCATENATE('FOGLIO DI COMPILAZIONE'!D54,'FOGLIO DI COMPILAZIONE'!$B$1,'FOGLIO DI COMPILAZIONE'!F54)</f>
        <v/>
      </c>
      <c r="C51" s="17" t="n">
        <f aca="false">('FOGLIO DI COMPILAZIONE'!B54)</f>
        <v>0</v>
      </c>
      <c r="D51" s="18" t="str">
        <f aca="false">CONCATENATE('FOGLIO DI COMPILAZIONE'!E54+1,'FOGLIO DI COMPILAZIONE'!$B$1,'FOGLIO DI COMPILAZIONE'!F54)</f>
        <v>1</v>
      </c>
    </row>
    <row r="52" customFormat="false" ht="122.25" hidden="false" customHeight="true" outlineLevel="0" collapsed="false">
      <c r="A52" s="17" t="n">
        <f aca="false">('FOGLIO DI COMPILAZIONE'!B55)</f>
        <v>0</v>
      </c>
      <c r="B52" s="18" t="str">
        <f aca="false">CONCATENATE('FOGLIO DI COMPILAZIONE'!D55,'FOGLIO DI COMPILAZIONE'!$B$1,'FOGLIO DI COMPILAZIONE'!F55)</f>
        <v/>
      </c>
      <c r="C52" s="17" t="n">
        <f aca="false">('FOGLIO DI COMPILAZIONE'!B55)</f>
        <v>0</v>
      </c>
      <c r="D52" s="18" t="str">
        <f aca="false">CONCATENATE('FOGLIO DI COMPILAZIONE'!E55+1,'FOGLIO DI COMPILAZIONE'!$B$1,'FOGLIO DI COMPILAZIONE'!F55)</f>
        <v>1</v>
      </c>
    </row>
    <row r="53" customFormat="false" ht="122.25" hidden="false" customHeight="true" outlineLevel="0" collapsed="false">
      <c r="A53" s="17" t="e">
        <f aca="false">(#REF!)</f>
        <v>#REF!</v>
      </c>
      <c r="B53" s="18" t="e">
        <f aca="false">CONCATENATE(#REF!,'FOGLIO DI COMPILAZIONE'!$B$1,#REF!)</f>
        <v>#REF!</v>
      </c>
      <c r="C53" s="17" t="e">
        <f aca="false">(#REF!)</f>
        <v>#REF!</v>
      </c>
      <c r="D53" s="18" t="e">
        <f aca="false">CONCATENATE(#REF!+1,'FOGLIO DI COMPILAZIONE'!$B$1,#REF!)</f>
        <v>#VALUE!</v>
      </c>
    </row>
    <row r="54" customFormat="false" ht="122.25" hidden="false" customHeight="true" outlineLevel="0" collapsed="false">
      <c r="A54" s="17" t="e">
        <f aca="false">(#REF!)</f>
        <v>#REF!</v>
      </c>
      <c r="B54" s="18" t="e">
        <f aca="false">CONCATENATE(#REF!,'FOGLIO DI COMPILAZIONE'!$B$1,#REF!)</f>
        <v>#REF!</v>
      </c>
      <c r="C54" s="17" t="e">
        <f aca="false">(#REF!)</f>
        <v>#REF!</v>
      </c>
      <c r="D54" s="18" t="e">
        <f aca="false">CONCATENATE(#REF!+1,'FOGLIO DI COMPILAZIONE'!$B$1,#REF!)</f>
        <v>#VALUE!</v>
      </c>
    </row>
    <row r="55" customFormat="false" ht="122.25" hidden="false" customHeight="true" outlineLevel="0" collapsed="false">
      <c r="A55" s="17" t="e">
        <f aca="false">(#REF!)</f>
        <v>#REF!</v>
      </c>
      <c r="B55" s="18" t="e">
        <f aca="false">CONCATENATE(#REF!,'FOGLIO DI COMPILAZIONE'!$B$1,#REF!)</f>
        <v>#REF!</v>
      </c>
      <c r="C55" s="17" t="e">
        <f aca="false">(#REF!)</f>
        <v>#REF!</v>
      </c>
      <c r="D55" s="18" t="e">
        <f aca="false">CONCATENATE(#REF!+1,'FOGLIO DI COMPILAZIONE'!$B$1,#REF!)</f>
        <v>#VALUE!</v>
      </c>
    </row>
    <row r="56" customFormat="false" ht="122.25" hidden="false" customHeight="true" outlineLevel="0" collapsed="false">
      <c r="A56" s="17" t="e">
        <f aca="false">(#REF!)</f>
        <v>#REF!</v>
      </c>
      <c r="B56" s="18" t="e">
        <f aca="false">CONCATENATE(#REF!,'FOGLIO DI COMPILAZIONE'!$B$1,#REF!)</f>
        <v>#REF!</v>
      </c>
      <c r="C56" s="17" t="e">
        <f aca="false">(#REF!)</f>
        <v>#REF!</v>
      </c>
      <c r="D56" s="18" t="e">
        <f aca="false">CONCATENATE(#REF!+1,'FOGLIO DI COMPILAZIONE'!$B$1,#REF!)</f>
        <v>#VALUE!</v>
      </c>
    </row>
    <row r="57" customFormat="false" ht="122.25" hidden="false" customHeight="true" outlineLevel="0" collapsed="false">
      <c r="A57" s="17" t="e">
        <f aca="false">(#REF!)</f>
        <v>#REF!</v>
      </c>
      <c r="B57" s="18" t="e">
        <f aca="false">CONCATENATE(#REF!,'FOGLIO DI COMPILAZIONE'!$B$1,#REF!)</f>
        <v>#REF!</v>
      </c>
      <c r="C57" s="17" t="e">
        <f aca="false">(#REF!)</f>
        <v>#REF!</v>
      </c>
      <c r="D57" s="18" t="e">
        <f aca="false">CONCATENATE(#REF!+1,'FOGLIO DI COMPILAZIONE'!$B$1,#REF!)</f>
        <v>#VALUE!</v>
      </c>
    </row>
    <row r="58" customFormat="false" ht="122.25" hidden="false" customHeight="true" outlineLevel="0" collapsed="false">
      <c r="A58" s="17" t="e">
        <f aca="false">(#REF!)</f>
        <v>#REF!</v>
      </c>
      <c r="B58" s="18" t="e">
        <f aca="false">CONCATENATE(#REF!,'FOGLIO DI COMPILAZIONE'!$B$1,#REF!)</f>
        <v>#REF!</v>
      </c>
      <c r="C58" s="17" t="e">
        <f aca="false">(#REF!)</f>
        <v>#REF!</v>
      </c>
      <c r="D58" s="18" t="e">
        <f aca="false">CONCATENATE(#REF!+1,'FOGLIO DI COMPILAZIONE'!$B$1,#REF!)</f>
        <v>#VALUE!</v>
      </c>
    </row>
    <row r="59" customFormat="false" ht="122.25" hidden="false" customHeight="true" outlineLevel="0" collapsed="false">
      <c r="A59" s="17" t="e">
        <f aca="false">(#REF!)</f>
        <v>#REF!</v>
      </c>
      <c r="B59" s="18" t="e">
        <f aca="false">CONCATENATE(#REF!,'FOGLIO DI COMPILAZIONE'!$B$1,#REF!)</f>
        <v>#REF!</v>
      </c>
      <c r="C59" s="17" t="e">
        <f aca="false">(#REF!)</f>
        <v>#REF!</v>
      </c>
      <c r="D59" s="18" t="e">
        <f aca="false">CONCATENATE(#REF!+1,'FOGLIO DI COMPILAZIONE'!$B$1,#REF!)</f>
        <v>#VALUE!</v>
      </c>
    </row>
    <row r="60" customFormat="false" ht="122.25" hidden="false" customHeight="true" outlineLevel="0" collapsed="false">
      <c r="A60" s="17" t="e">
        <f aca="false">(#REF!)</f>
        <v>#REF!</v>
      </c>
      <c r="B60" s="18" t="e">
        <f aca="false">CONCATENATE(#REF!,'FOGLIO DI COMPILAZIONE'!$B$1,#REF!)</f>
        <v>#REF!</v>
      </c>
      <c r="C60" s="17" t="e">
        <f aca="false">(#REF!)</f>
        <v>#REF!</v>
      </c>
      <c r="D60" s="18" t="e">
        <f aca="false">CONCATENATE(#REF!+1,'FOGLIO DI COMPILAZIONE'!$B$1,#REF!)</f>
        <v>#VALUE!</v>
      </c>
    </row>
    <row r="61" customFormat="false" ht="122.25" hidden="false" customHeight="true" outlineLevel="0" collapsed="false">
      <c r="A61" s="17" t="e">
        <f aca="false">(#REF!)</f>
        <v>#REF!</v>
      </c>
      <c r="B61" s="18" t="e">
        <f aca="false">CONCATENATE(#REF!,'FOGLIO DI COMPILAZIONE'!$B$1,#REF!)</f>
        <v>#REF!</v>
      </c>
      <c r="C61" s="17" t="e">
        <f aca="false">(#REF!)</f>
        <v>#REF!</v>
      </c>
      <c r="D61" s="18" t="e">
        <f aca="false">CONCATENATE(#REF!+1,'FOGLIO DI COMPILAZIONE'!$B$1,#REF!)</f>
        <v>#VALUE!</v>
      </c>
    </row>
    <row r="62" customFormat="false" ht="122.25" hidden="false" customHeight="true" outlineLevel="0" collapsed="false">
      <c r="A62" s="17" t="e">
        <f aca="false">(#REF!)</f>
        <v>#REF!</v>
      </c>
      <c r="B62" s="18" t="e">
        <f aca="false">CONCATENATE(#REF!,'FOGLIO DI COMPILAZIONE'!$B$1,#REF!)</f>
        <v>#REF!</v>
      </c>
      <c r="C62" s="17" t="e">
        <f aca="false">(#REF!)</f>
        <v>#REF!</v>
      </c>
      <c r="D62" s="18" t="e">
        <f aca="false">CONCATENATE(#REF!+1,'FOGLIO DI COMPILAZIONE'!$B$1,#REF!)</f>
        <v>#VALUE!</v>
      </c>
    </row>
    <row r="63" customFormat="false" ht="122.25" hidden="false" customHeight="true" outlineLevel="0" collapsed="false">
      <c r="A63" s="17" t="e">
        <f aca="false">(#REF!)</f>
        <v>#REF!</v>
      </c>
      <c r="B63" s="18" t="e">
        <f aca="false">CONCATENATE(#REF!,'FOGLIO DI COMPILAZIONE'!$B$1,#REF!)</f>
        <v>#REF!</v>
      </c>
      <c r="C63" s="17" t="e">
        <f aca="false">(#REF!)</f>
        <v>#REF!</v>
      </c>
      <c r="D63" s="18" t="e">
        <f aca="false">CONCATENATE(#REF!+1,'FOGLIO DI COMPILAZIONE'!$B$1,#REF!)</f>
        <v>#VALUE!</v>
      </c>
    </row>
    <row r="64" customFormat="false" ht="122.25" hidden="false" customHeight="true" outlineLevel="0" collapsed="false">
      <c r="A64" s="17" t="e">
        <f aca="false">(#REF!)</f>
        <v>#REF!</v>
      </c>
      <c r="B64" s="18" t="e">
        <f aca="false">CONCATENATE(#REF!,'FOGLIO DI COMPILAZIONE'!$B$1,#REF!)</f>
        <v>#REF!</v>
      </c>
      <c r="C64" s="17" t="e">
        <f aca="false">(#REF!)</f>
        <v>#REF!</v>
      </c>
      <c r="D64" s="18" t="e">
        <f aca="false">CONCATENATE(#REF!+1,'FOGLIO DI COMPILAZIONE'!$B$1,#REF!)</f>
        <v>#VALUE!</v>
      </c>
    </row>
    <row r="65" customFormat="false" ht="122.25" hidden="false" customHeight="true" outlineLevel="0" collapsed="false">
      <c r="A65" s="17" t="e">
        <f aca="false">(#REF!)</f>
        <v>#REF!</v>
      </c>
      <c r="B65" s="18" t="e">
        <f aca="false">CONCATENATE(#REF!,'FOGLIO DI COMPILAZIONE'!$B$1,#REF!)</f>
        <v>#REF!</v>
      </c>
      <c r="C65" s="17" t="e">
        <f aca="false">(#REF!)</f>
        <v>#REF!</v>
      </c>
      <c r="D65" s="18" t="e">
        <f aca="false">CONCATENATE(#REF!+1,'FOGLIO DI COMPILAZIONE'!$B$1,#REF!)</f>
        <v>#VALUE!</v>
      </c>
    </row>
    <row r="66" customFormat="false" ht="122.25" hidden="false" customHeight="true" outlineLevel="0" collapsed="false">
      <c r="A66" s="17" t="e">
        <f aca="false">(#REF!)</f>
        <v>#REF!</v>
      </c>
      <c r="B66" s="18" t="e">
        <f aca="false">CONCATENATE(#REF!,'FOGLIO DI COMPILAZIONE'!$B$1,#REF!)</f>
        <v>#REF!</v>
      </c>
      <c r="C66" s="17" t="e">
        <f aca="false">(#REF!)</f>
        <v>#REF!</v>
      </c>
      <c r="D66" s="18" t="e">
        <f aca="false">CONCATENATE(#REF!+1,'FOGLIO DI COMPILAZIONE'!$B$1,#REF!)</f>
        <v>#VALUE!</v>
      </c>
    </row>
    <row r="67" customFormat="false" ht="122.25" hidden="false" customHeight="true" outlineLevel="0" collapsed="false">
      <c r="A67" s="17" t="e">
        <f aca="false">(#REF!)</f>
        <v>#REF!</v>
      </c>
      <c r="B67" s="18" t="e">
        <f aca="false">CONCATENATE(#REF!,'FOGLIO DI COMPILAZIONE'!$B$1,#REF!)</f>
        <v>#REF!</v>
      </c>
      <c r="C67" s="17" t="e">
        <f aca="false">(#REF!)</f>
        <v>#REF!</v>
      </c>
      <c r="D67" s="18" t="e">
        <f aca="false">CONCATENATE(#REF!+1,'FOGLIO DI COMPILAZIONE'!$B$1,#REF!)</f>
        <v>#VALUE!</v>
      </c>
    </row>
    <row r="68" customFormat="false" ht="122.25" hidden="false" customHeight="true" outlineLevel="0" collapsed="false">
      <c r="A68" s="17" t="e">
        <f aca="false">(#REF!)</f>
        <v>#REF!</v>
      </c>
      <c r="B68" s="18" t="e">
        <f aca="false">CONCATENATE(#REF!,'FOGLIO DI COMPILAZIONE'!$B$1,#REF!)</f>
        <v>#REF!</v>
      </c>
      <c r="C68" s="17" t="e">
        <f aca="false">(#REF!)</f>
        <v>#REF!</v>
      </c>
      <c r="D68" s="18" t="e">
        <f aca="false">CONCATENATE(#REF!+1,'FOGLIO DI COMPILAZIONE'!$B$1,#REF!)</f>
        <v>#VALUE!</v>
      </c>
    </row>
    <row r="69" customFormat="false" ht="122.25" hidden="false" customHeight="true" outlineLevel="0" collapsed="false">
      <c r="A69" s="17" t="e">
        <f aca="false">(#REF!)</f>
        <v>#REF!</v>
      </c>
      <c r="B69" s="18" t="e">
        <f aca="false">CONCATENATE(#REF!,'FOGLIO DI COMPILAZIONE'!$B$1,#REF!)</f>
        <v>#REF!</v>
      </c>
      <c r="C69" s="17" t="e">
        <f aca="false">(#REF!)</f>
        <v>#REF!</v>
      </c>
      <c r="D69" s="18" t="e">
        <f aca="false">CONCATENATE(#REF!+1,'FOGLIO DI COMPILAZIONE'!$B$1,#REF!)</f>
        <v>#VALUE!</v>
      </c>
    </row>
    <row r="70" customFormat="false" ht="122.25" hidden="false" customHeight="true" outlineLevel="0" collapsed="false">
      <c r="A70" s="17" t="e">
        <f aca="false">(#REF!)</f>
        <v>#REF!</v>
      </c>
      <c r="B70" s="18" t="e">
        <f aca="false">CONCATENATE(#REF!,'FOGLIO DI COMPILAZIONE'!$B$1,#REF!)</f>
        <v>#REF!</v>
      </c>
      <c r="C70" s="17" t="e">
        <f aca="false">(#REF!)</f>
        <v>#REF!</v>
      </c>
      <c r="D70" s="18" t="e">
        <f aca="false">CONCATENATE(#REF!+1,'FOGLIO DI COMPILAZIONE'!$B$1,#REF!)</f>
        <v>#VALUE!</v>
      </c>
    </row>
    <row r="71" customFormat="false" ht="122.25" hidden="false" customHeight="true" outlineLevel="0" collapsed="false">
      <c r="A71" s="17" t="e">
        <f aca="false">(#REF!)</f>
        <v>#REF!</v>
      </c>
      <c r="B71" s="18" t="e">
        <f aca="false">CONCATENATE(#REF!,'FOGLIO DI COMPILAZIONE'!$B$1,#REF!)</f>
        <v>#REF!</v>
      </c>
      <c r="C71" s="17" t="e">
        <f aca="false">(#REF!)</f>
        <v>#REF!</v>
      </c>
      <c r="D71" s="18" t="e">
        <f aca="false">CONCATENATE(#REF!+1,'FOGLIO DI COMPILAZIONE'!$B$1,#REF!)</f>
        <v>#VALUE!</v>
      </c>
    </row>
    <row r="72" customFormat="false" ht="122.25" hidden="false" customHeight="true" outlineLevel="0" collapsed="false">
      <c r="A72" s="17" t="e">
        <f aca="false">(#REF!)</f>
        <v>#REF!</v>
      </c>
      <c r="B72" s="18" t="e">
        <f aca="false">CONCATENATE(#REF!,'FOGLIO DI COMPILAZIONE'!$B$1,#REF!)</f>
        <v>#REF!</v>
      </c>
      <c r="C72" s="17" t="e">
        <f aca="false">(#REF!)</f>
        <v>#REF!</v>
      </c>
      <c r="D72" s="18" t="e">
        <f aca="false">CONCATENATE(#REF!+1,'FOGLIO DI COMPILAZIONE'!$B$1,#REF!)</f>
        <v>#VALUE!</v>
      </c>
    </row>
    <row r="73" customFormat="false" ht="122.25" hidden="false" customHeight="true" outlineLevel="0" collapsed="false">
      <c r="A73" s="17" t="e">
        <f aca="false">(#REF!)</f>
        <v>#REF!</v>
      </c>
      <c r="B73" s="18" t="e">
        <f aca="false">CONCATENATE(#REF!,'FOGLIO DI COMPILAZIONE'!$B$1,#REF!)</f>
        <v>#REF!</v>
      </c>
      <c r="C73" s="17" t="e">
        <f aca="false">(#REF!)</f>
        <v>#REF!</v>
      </c>
      <c r="D73" s="18" t="e">
        <f aca="false">CONCATENATE(#REF!+1,'FOGLIO DI COMPILAZIONE'!$B$1,#REF!)</f>
        <v>#VALUE!</v>
      </c>
    </row>
    <row r="74" customFormat="false" ht="122.25" hidden="false" customHeight="true" outlineLevel="0" collapsed="false">
      <c r="A74" s="17" t="e">
        <f aca="false">(#REF!)</f>
        <v>#REF!</v>
      </c>
      <c r="B74" s="18" t="e">
        <f aca="false">CONCATENATE(#REF!,'FOGLIO DI COMPILAZIONE'!$B$1,#REF!)</f>
        <v>#REF!</v>
      </c>
      <c r="C74" s="17" t="e">
        <f aca="false">(#REF!)</f>
        <v>#REF!</v>
      </c>
      <c r="D74" s="18" t="e">
        <f aca="false">CONCATENATE(#REF!+1,'FOGLIO DI COMPILAZIONE'!$B$1,#REF!)</f>
        <v>#VALUE!</v>
      </c>
    </row>
    <row r="75" customFormat="false" ht="122.25" hidden="false" customHeight="true" outlineLevel="0" collapsed="false">
      <c r="A75" s="17" t="e">
        <f aca="false">(#REF!)</f>
        <v>#REF!</v>
      </c>
      <c r="B75" s="18" t="e">
        <f aca="false">CONCATENATE(#REF!,'FOGLIO DI COMPILAZIONE'!$B$1,#REF!)</f>
        <v>#REF!</v>
      </c>
      <c r="C75" s="17" t="e">
        <f aca="false">(#REF!)</f>
        <v>#REF!</v>
      </c>
      <c r="D75" s="18" t="e">
        <f aca="false">CONCATENATE(#REF!+1,'FOGLIO DI COMPILAZIONE'!$B$1,#REF!)</f>
        <v>#VALUE!</v>
      </c>
    </row>
    <row r="76" customFormat="false" ht="122.25" hidden="false" customHeight="true" outlineLevel="0" collapsed="false">
      <c r="A76" s="17" t="e">
        <f aca="false">(#REF!)</f>
        <v>#REF!</v>
      </c>
      <c r="B76" s="18" t="e">
        <f aca="false">CONCATENATE(#REF!,'FOGLIO DI COMPILAZIONE'!$B$1,#REF!)</f>
        <v>#REF!</v>
      </c>
      <c r="C76" s="17" t="e">
        <f aca="false">(#REF!)</f>
        <v>#REF!</v>
      </c>
      <c r="D76" s="18" t="e">
        <f aca="false">CONCATENATE(#REF!+1,'FOGLIO DI COMPILAZIONE'!$B$1,#REF!)</f>
        <v>#VALUE!</v>
      </c>
    </row>
    <row r="77" customFormat="false" ht="122.25" hidden="false" customHeight="true" outlineLevel="0" collapsed="false">
      <c r="A77" s="17" t="e">
        <f aca="false">(#REF!)</f>
        <v>#REF!</v>
      </c>
      <c r="B77" s="18" t="e">
        <f aca="false">CONCATENATE(#REF!,'FOGLIO DI COMPILAZIONE'!$B$1,#REF!)</f>
        <v>#REF!</v>
      </c>
      <c r="C77" s="17" t="e">
        <f aca="false">(#REF!)</f>
        <v>#REF!</v>
      </c>
      <c r="D77" s="18" t="e">
        <f aca="false">CONCATENATE(#REF!+1,'FOGLIO DI COMPILAZIONE'!$B$1,#REF!)</f>
        <v>#VALUE!</v>
      </c>
    </row>
    <row r="78" customFormat="false" ht="122.25" hidden="false" customHeight="true" outlineLevel="0" collapsed="false">
      <c r="A78" s="17" t="e">
        <f aca="false">(#REF!)</f>
        <v>#REF!</v>
      </c>
      <c r="B78" s="18" t="e">
        <f aca="false">CONCATENATE(#REF!,'FOGLIO DI COMPILAZIONE'!$B$1,#REF!)</f>
        <v>#REF!</v>
      </c>
      <c r="C78" s="17" t="e">
        <f aca="false">(#REF!)</f>
        <v>#REF!</v>
      </c>
      <c r="D78" s="18" t="e">
        <f aca="false">CONCATENATE(#REF!+1,'FOGLIO DI COMPILAZIONE'!$B$1,#REF!)</f>
        <v>#VALUE!</v>
      </c>
    </row>
    <row r="79" customFormat="false" ht="122.25" hidden="false" customHeight="true" outlineLevel="0" collapsed="false">
      <c r="A79" s="17" t="e">
        <f aca="false">(#REF!)</f>
        <v>#REF!</v>
      </c>
      <c r="B79" s="18" t="e">
        <f aca="false">CONCATENATE(#REF!,'FOGLIO DI COMPILAZIONE'!$B$1,#REF!)</f>
        <v>#REF!</v>
      </c>
      <c r="C79" s="17" t="e">
        <f aca="false">(#REF!)</f>
        <v>#REF!</v>
      </c>
      <c r="D79" s="18" t="e">
        <f aca="false">CONCATENATE(#REF!+1,'FOGLIO DI COMPILAZIONE'!$B$1,#REF!)</f>
        <v>#VALUE!</v>
      </c>
    </row>
    <row r="80" customFormat="false" ht="122.25" hidden="false" customHeight="true" outlineLevel="0" collapsed="false">
      <c r="A80" s="17" t="e">
        <f aca="false">(#REF!)</f>
        <v>#REF!</v>
      </c>
      <c r="B80" s="18" t="e">
        <f aca="false">CONCATENATE(#REF!,'FOGLIO DI COMPILAZIONE'!$B$1,#REF!)</f>
        <v>#REF!</v>
      </c>
      <c r="C80" s="17" t="e">
        <f aca="false">(#REF!)</f>
        <v>#REF!</v>
      </c>
      <c r="D80" s="18" t="e">
        <f aca="false">CONCATENATE(#REF!+1,'FOGLIO DI COMPILAZIONE'!$B$1,#REF!)</f>
        <v>#VALUE!</v>
      </c>
    </row>
    <row r="81" customFormat="false" ht="122.25" hidden="false" customHeight="true" outlineLevel="0" collapsed="false">
      <c r="A81" s="17" t="e">
        <f aca="false">(#REF!)</f>
        <v>#REF!</v>
      </c>
      <c r="B81" s="18" t="e">
        <f aca="false">CONCATENATE(#REF!,'FOGLIO DI COMPILAZIONE'!$B$1,#REF!)</f>
        <v>#REF!</v>
      </c>
      <c r="C81" s="17" t="e">
        <f aca="false">(#REF!)</f>
        <v>#REF!</v>
      </c>
      <c r="D81" s="18" t="e">
        <f aca="false">CONCATENATE(#REF!+1,'FOGLIO DI COMPILAZIONE'!$B$1,#REF!)</f>
        <v>#VALUE!</v>
      </c>
    </row>
    <row r="82" customFormat="false" ht="122.25" hidden="false" customHeight="true" outlineLevel="0" collapsed="false">
      <c r="A82" s="17" t="e">
        <f aca="false">(#REF!)</f>
        <v>#REF!</v>
      </c>
      <c r="B82" s="18" t="e">
        <f aca="false">CONCATENATE(#REF!,'FOGLIO DI COMPILAZIONE'!$B$1,#REF!)</f>
        <v>#REF!</v>
      </c>
      <c r="C82" s="17" t="e">
        <f aca="false">(#REF!)</f>
        <v>#REF!</v>
      </c>
      <c r="D82" s="18" t="e">
        <f aca="false">CONCATENATE(#REF!+1,'FOGLIO DI COMPILAZIONE'!$B$1,#REF!)</f>
        <v>#VALUE!</v>
      </c>
    </row>
    <row r="83" customFormat="false" ht="122.25" hidden="false" customHeight="true" outlineLevel="0" collapsed="false">
      <c r="A83" s="17" t="e">
        <f aca="false">(#REF!)</f>
        <v>#REF!</v>
      </c>
      <c r="B83" s="18" t="e">
        <f aca="false">CONCATENATE(#REF!,'FOGLIO DI COMPILAZIONE'!$B$1,#REF!)</f>
        <v>#REF!</v>
      </c>
      <c r="C83" s="17" t="e">
        <f aca="false">(#REF!)</f>
        <v>#REF!</v>
      </c>
      <c r="D83" s="18" t="e">
        <f aca="false">CONCATENATE(#REF!+1,'FOGLIO DI COMPILAZIONE'!$B$1,#REF!)</f>
        <v>#VALUE!</v>
      </c>
    </row>
    <row r="84" customFormat="false" ht="122.25" hidden="false" customHeight="true" outlineLevel="0" collapsed="false">
      <c r="A84" s="17" t="e">
        <f aca="false">(#REF!)</f>
        <v>#REF!</v>
      </c>
      <c r="B84" s="18" t="e">
        <f aca="false">CONCATENATE(#REF!,'FOGLIO DI COMPILAZIONE'!$B$1,#REF!)</f>
        <v>#REF!</v>
      </c>
      <c r="C84" s="17" t="e">
        <f aca="false">(#REF!)</f>
        <v>#REF!</v>
      </c>
      <c r="D84" s="18" t="e">
        <f aca="false">CONCATENATE(#REF!+1,'FOGLIO DI COMPILAZIONE'!$B$1,#REF!)</f>
        <v>#VALUE!</v>
      </c>
    </row>
    <row r="85" customFormat="false" ht="122.25" hidden="false" customHeight="true" outlineLevel="0" collapsed="false">
      <c r="A85" s="17" t="e">
        <f aca="false">(#REF!)</f>
        <v>#REF!</v>
      </c>
      <c r="B85" s="18" t="e">
        <f aca="false">CONCATENATE(#REF!,'FOGLIO DI COMPILAZIONE'!$B$1,#REF!)</f>
        <v>#REF!</v>
      </c>
      <c r="C85" s="17" t="e">
        <f aca="false">(#REF!)</f>
        <v>#REF!</v>
      </c>
      <c r="D85" s="18" t="e">
        <f aca="false">CONCATENATE(#REF!+1,'FOGLIO DI COMPILAZIONE'!$B$1,#REF!)</f>
        <v>#VALUE!</v>
      </c>
    </row>
    <row r="86" customFormat="false" ht="122.25" hidden="false" customHeight="true" outlineLevel="0" collapsed="false">
      <c r="A86" s="17" t="e">
        <f aca="false">(#REF!)</f>
        <v>#REF!</v>
      </c>
      <c r="B86" s="18" t="e">
        <f aca="false">CONCATENATE(#REF!,'FOGLIO DI COMPILAZIONE'!$B$1,#REF!)</f>
        <v>#REF!</v>
      </c>
      <c r="C86" s="17" t="e">
        <f aca="false">(#REF!)</f>
        <v>#REF!</v>
      </c>
      <c r="D86" s="18" t="e">
        <f aca="false">CONCATENATE(#REF!+1,'FOGLIO DI COMPILAZIONE'!$B$1,#REF!)</f>
        <v>#VALUE!</v>
      </c>
    </row>
    <row r="87" customFormat="false" ht="122.25" hidden="false" customHeight="true" outlineLevel="0" collapsed="false">
      <c r="A87" s="17" t="e">
        <f aca="false">(#REF!)</f>
        <v>#REF!</v>
      </c>
      <c r="B87" s="18" t="e">
        <f aca="false">CONCATENATE(#REF!,'FOGLIO DI COMPILAZIONE'!$B$1,#REF!)</f>
        <v>#REF!</v>
      </c>
      <c r="C87" s="17" t="e">
        <f aca="false">(#REF!)</f>
        <v>#REF!</v>
      </c>
      <c r="D87" s="18" t="e">
        <f aca="false">CONCATENATE(#REF!+1,'FOGLIO DI COMPILAZIONE'!$B$1,#REF!)</f>
        <v>#VALUE!</v>
      </c>
    </row>
    <row r="88" customFormat="false" ht="122.25" hidden="false" customHeight="true" outlineLevel="0" collapsed="false">
      <c r="A88" s="17" t="e">
        <f aca="false">(#REF!)</f>
        <v>#REF!</v>
      </c>
      <c r="B88" s="18" t="e">
        <f aca="false">CONCATENATE(#REF!,'FOGLIO DI COMPILAZIONE'!$B$1,#REF!)</f>
        <v>#REF!</v>
      </c>
      <c r="C88" s="17" t="e">
        <f aca="false">(#REF!)</f>
        <v>#REF!</v>
      </c>
      <c r="D88" s="18" t="e">
        <f aca="false">CONCATENATE(#REF!+1,'FOGLIO DI COMPILAZIONE'!$B$1,#REF!)</f>
        <v>#VALUE!</v>
      </c>
    </row>
    <row r="89" customFormat="false" ht="122.25" hidden="false" customHeight="true" outlineLevel="0" collapsed="false">
      <c r="A89" s="17" t="e">
        <f aca="false">(#REF!)</f>
        <v>#REF!</v>
      </c>
      <c r="B89" s="18" t="e">
        <f aca="false">CONCATENATE(#REF!,'FOGLIO DI COMPILAZIONE'!$B$1,#REF!)</f>
        <v>#REF!</v>
      </c>
      <c r="C89" s="17" t="e">
        <f aca="false">(#REF!)</f>
        <v>#REF!</v>
      </c>
      <c r="D89" s="18" t="e">
        <f aca="false">CONCATENATE(#REF!+1,'FOGLIO DI COMPILAZIONE'!$B$1,#REF!)</f>
        <v>#VALUE!</v>
      </c>
    </row>
    <row r="90" customFormat="false" ht="122.25" hidden="false" customHeight="true" outlineLevel="0" collapsed="false">
      <c r="A90" s="17" t="e">
        <f aca="false">(#REF!)</f>
        <v>#REF!</v>
      </c>
      <c r="B90" s="18" t="e">
        <f aca="false">CONCATENATE(#REF!,'FOGLIO DI COMPILAZIONE'!$B$1,#REF!)</f>
        <v>#REF!</v>
      </c>
      <c r="C90" s="17" t="e">
        <f aca="false">(#REF!)</f>
        <v>#REF!</v>
      </c>
      <c r="D90" s="18" t="e">
        <f aca="false">CONCATENATE(#REF!+1,'FOGLIO DI COMPILAZIONE'!$B$1,#REF!)</f>
        <v>#VALUE!</v>
      </c>
    </row>
    <row r="91" customFormat="false" ht="122.25" hidden="false" customHeight="true" outlineLevel="0" collapsed="false">
      <c r="A91" s="17" t="e">
        <f aca="false">(#REF!)</f>
        <v>#REF!</v>
      </c>
      <c r="B91" s="18" t="e">
        <f aca="false">CONCATENATE(#REF!,'FOGLIO DI COMPILAZIONE'!$B$1,#REF!)</f>
        <v>#REF!</v>
      </c>
      <c r="C91" s="17" t="e">
        <f aca="false">(#REF!)</f>
        <v>#REF!</v>
      </c>
      <c r="D91" s="18" t="e">
        <f aca="false">CONCATENATE(#REF!+1,'FOGLIO DI COMPILAZIONE'!$B$1,#REF!)</f>
        <v>#VALUE!</v>
      </c>
    </row>
    <row r="92" customFormat="false" ht="122.25" hidden="false" customHeight="true" outlineLevel="0" collapsed="false">
      <c r="A92" s="17" t="e">
        <f aca="false">(#REF!)</f>
        <v>#REF!</v>
      </c>
      <c r="B92" s="18" t="e">
        <f aca="false">CONCATENATE(#REF!,'FOGLIO DI COMPILAZIONE'!$B$1,#REF!)</f>
        <v>#REF!</v>
      </c>
      <c r="C92" s="17" t="e">
        <f aca="false">(#REF!)</f>
        <v>#REF!</v>
      </c>
      <c r="D92" s="18" t="e">
        <f aca="false">CONCATENATE(#REF!+1,'FOGLIO DI COMPILAZIONE'!$B$1,#REF!)</f>
        <v>#VALUE!</v>
      </c>
    </row>
    <row r="93" customFormat="false" ht="122.25" hidden="false" customHeight="true" outlineLevel="0" collapsed="false">
      <c r="A93" s="17" t="e">
        <f aca="false">(#REF!)</f>
        <v>#REF!</v>
      </c>
      <c r="B93" s="18" t="e">
        <f aca="false">CONCATENATE(#REF!,'FOGLIO DI COMPILAZIONE'!$B$1,#REF!)</f>
        <v>#REF!</v>
      </c>
      <c r="C93" s="17" t="e">
        <f aca="false">(#REF!)</f>
        <v>#REF!</v>
      </c>
      <c r="D93" s="18" t="e">
        <f aca="false">CONCATENATE(#REF!+1,'FOGLIO DI COMPILAZIONE'!$B$1,#REF!)</f>
        <v>#VALUE!</v>
      </c>
    </row>
    <row r="94" customFormat="false" ht="122.25" hidden="false" customHeight="true" outlineLevel="0" collapsed="false">
      <c r="A94" s="17" t="e">
        <f aca="false">(#REF!)</f>
        <v>#REF!</v>
      </c>
      <c r="B94" s="18" t="e">
        <f aca="false">CONCATENATE(#REF!,'FOGLIO DI COMPILAZIONE'!$B$1,#REF!)</f>
        <v>#REF!</v>
      </c>
      <c r="C94" s="17" t="e">
        <f aca="false">(#REF!)</f>
        <v>#REF!</v>
      </c>
      <c r="D94" s="18" t="e">
        <f aca="false">CONCATENATE(#REF!+1,'FOGLIO DI COMPILAZIONE'!$B$1,#REF!)</f>
        <v>#VALUE!</v>
      </c>
    </row>
    <row r="95" customFormat="false" ht="122.25" hidden="false" customHeight="true" outlineLevel="0" collapsed="false">
      <c r="A95" s="17" t="e">
        <f aca="false">(#REF!)</f>
        <v>#REF!</v>
      </c>
      <c r="B95" s="18" t="e">
        <f aca="false">CONCATENATE(#REF!,'FOGLIO DI COMPILAZIONE'!$B$1,#REF!)</f>
        <v>#REF!</v>
      </c>
      <c r="C95" s="17" t="e">
        <f aca="false">(#REF!)</f>
        <v>#REF!</v>
      </c>
      <c r="D95" s="18" t="e">
        <f aca="false">CONCATENATE(#REF!+1,'FOGLIO DI COMPILAZIONE'!$B$1,#REF!)</f>
        <v>#VALUE!</v>
      </c>
    </row>
    <row r="96" customFormat="false" ht="122.25" hidden="false" customHeight="true" outlineLevel="0" collapsed="false">
      <c r="A96" s="17" t="e">
        <f aca="false">(#REF!)</f>
        <v>#REF!</v>
      </c>
      <c r="B96" s="18" t="e">
        <f aca="false">CONCATENATE(#REF!,'FOGLIO DI COMPILAZIONE'!$B$1,#REF!)</f>
        <v>#REF!</v>
      </c>
      <c r="C96" s="17" t="e">
        <f aca="false">(#REF!)</f>
        <v>#REF!</v>
      </c>
      <c r="D96" s="18" t="e">
        <f aca="false">CONCATENATE(#REF!+1,'FOGLIO DI COMPILAZIONE'!$B$1,#REF!)</f>
        <v>#VALUE!</v>
      </c>
    </row>
    <row r="97" customFormat="false" ht="122.25" hidden="false" customHeight="true" outlineLevel="0" collapsed="false">
      <c r="A97" s="17" t="e">
        <f aca="false">(#REF!)</f>
        <v>#REF!</v>
      </c>
      <c r="B97" s="18" t="e">
        <f aca="false">CONCATENATE(#REF!,'FOGLIO DI COMPILAZIONE'!$B$1,#REF!)</f>
        <v>#REF!</v>
      </c>
      <c r="C97" s="17" t="e">
        <f aca="false">(#REF!)</f>
        <v>#REF!</v>
      </c>
      <c r="D97" s="18" t="e">
        <f aca="false">CONCATENATE(#REF!+1,'FOGLIO DI COMPILAZIONE'!$B$1,#REF!)</f>
        <v>#VALUE!</v>
      </c>
    </row>
    <row r="98" customFormat="false" ht="122.25" hidden="false" customHeight="true" outlineLevel="0" collapsed="false">
      <c r="A98" s="17" t="e">
        <f aca="false">(#REF!)</f>
        <v>#REF!</v>
      </c>
      <c r="B98" s="18" t="e">
        <f aca="false">CONCATENATE(#REF!,'FOGLIO DI COMPILAZIONE'!$B$1,#REF!)</f>
        <v>#REF!</v>
      </c>
      <c r="C98" s="17" t="e">
        <f aca="false">(#REF!)</f>
        <v>#REF!</v>
      </c>
      <c r="D98" s="18" t="e">
        <f aca="false">CONCATENATE(#REF!+1,'FOGLIO DI COMPILAZIONE'!$B$1,#REF!)</f>
        <v>#VALUE!</v>
      </c>
    </row>
    <row r="99" customFormat="false" ht="122.25" hidden="false" customHeight="true" outlineLevel="0" collapsed="false">
      <c r="A99" s="17" t="e">
        <f aca="false">(#REF!)</f>
        <v>#REF!</v>
      </c>
      <c r="B99" s="18" t="e">
        <f aca="false">CONCATENATE(#REF!,'FOGLIO DI COMPILAZIONE'!$B$1,#REF!)</f>
        <v>#REF!</v>
      </c>
      <c r="C99" s="17" t="e">
        <f aca="false">(#REF!)</f>
        <v>#REF!</v>
      </c>
      <c r="D99" s="18" t="e">
        <f aca="false">CONCATENATE(#REF!+1,'FOGLIO DI COMPILAZIONE'!$B$1,#REF!)</f>
        <v>#VALUE!</v>
      </c>
    </row>
    <row r="100" customFormat="false" ht="122.25" hidden="false" customHeight="true" outlineLevel="0" collapsed="false">
      <c r="A100" s="17" t="e">
        <f aca="false">(#REF!)</f>
        <v>#REF!</v>
      </c>
      <c r="B100" s="18" t="e">
        <f aca="false">CONCATENATE(#REF!,'FOGLIO DI COMPILAZIONE'!$B$1,#REF!)</f>
        <v>#REF!</v>
      </c>
      <c r="C100" s="17" t="e">
        <f aca="false">(#REF!)</f>
        <v>#REF!</v>
      </c>
      <c r="D100" s="18" t="e">
        <f aca="false">CONCATENATE(#REF!+1,'FOGLIO DI COMPILAZIONE'!$B$1,#REF!)</f>
        <v>#VALUE!</v>
      </c>
    </row>
    <row r="101" customFormat="false" ht="122.25" hidden="false" customHeight="true" outlineLevel="0" collapsed="false">
      <c r="A101" s="17" t="e">
        <f aca="false">(#REF!)</f>
        <v>#REF!</v>
      </c>
      <c r="B101" s="18" t="e">
        <f aca="false">CONCATENATE(#REF!,'FOGLIO DI COMPILAZIONE'!$B$1,#REF!)</f>
        <v>#REF!</v>
      </c>
      <c r="C101" s="17" t="e">
        <f aca="false">(#REF!)</f>
        <v>#REF!</v>
      </c>
      <c r="D101" s="18" t="e">
        <f aca="false">CONCATENATE(#REF!+1,'FOGLIO DI COMPILAZIONE'!$B$1,#REF!)</f>
        <v>#VALUE!</v>
      </c>
    </row>
    <row r="102" customFormat="false" ht="122.25" hidden="false" customHeight="true" outlineLevel="0" collapsed="false">
      <c r="A102" s="17" t="e">
        <f aca="false">(#REF!)</f>
        <v>#REF!</v>
      </c>
      <c r="B102" s="18" t="e">
        <f aca="false">CONCATENATE(#REF!,'FOGLIO DI COMPILAZIONE'!$B$1,#REF!)</f>
        <v>#REF!</v>
      </c>
      <c r="C102" s="17" t="e">
        <f aca="false">(#REF!)</f>
        <v>#REF!</v>
      </c>
      <c r="D102" s="18" t="e">
        <f aca="false">CONCATENATE(#REF!+1,'FOGLIO DI COMPILAZIONE'!$B$1,#REF!)</f>
        <v>#VALUE!</v>
      </c>
    </row>
    <row r="103" customFormat="false" ht="122.25" hidden="false" customHeight="true" outlineLevel="0" collapsed="false">
      <c r="A103" s="17" t="e">
        <f aca="false">(#REF!)</f>
        <v>#REF!</v>
      </c>
      <c r="B103" s="18" t="e">
        <f aca="false">CONCATENATE(#REF!,'FOGLIO DI COMPILAZIONE'!$B$1,#REF!)</f>
        <v>#REF!</v>
      </c>
      <c r="C103" s="17" t="e">
        <f aca="false">(#REF!)</f>
        <v>#REF!</v>
      </c>
      <c r="D103" s="18" t="e">
        <f aca="false">CONCATENATE(#REF!+1,'FOGLIO DI COMPILAZIONE'!$B$1,#REF!)</f>
        <v>#VALUE!</v>
      </c>
    </row>
    <row r="104" customFormat="false" ht="122.25" hidden="false" customHeight="true" outlineLevel="0" collapsed="false">
      <c r="A104" s="17" t="e">
        <f aca="false">(#REF!)</f>
        <v>#REF!</v>
      </c>
      <c r="B104" s="18" t="e">
        <f aca="false">CONCATENATE(#REF!,'FOGLIO DI COMPILAZIONE'!$B$1,#REF!)</f>
        <v>#REF!</v>
      </c>
      <c r="C104" s="17" t="e">
        <f aca="false">(#REF!)</f>
        <v>#REF!</v>
      </c>
      <c r="D104" s="18" t="e">
        <f aca="false">CONCATENATE(#REF!+1,'FOGLIO DI COMPILAZIONE'!$B$1,#REF!)</f>
        <v>#VALUE!</v>
      </c>
    </row>
    <row r="105" customFormat="false" ht="122.25" hidden="false" customHeight="true" outlineLevel="0" collapsed="false">
      <c r="A105" s="17" t="e">
        <f aca="false">(#REF!)</f>
        <v>#REF!</v>
      </c>
      <c r="B105" s="18" t="e">
        <f aca="false">CONCATENATE(#REF!,'FOGLIO DI COMPILAZIONE'!$B$1,#REF!)</f>
        <v>#REF!</v>
      </c>
      <c r="C105" s="17" t="e">
        <f aca="false">(#REF!)</f>
        <v>#REF!</v>
      </c>
      <c r="D105" s="18" t="e">
        <f aca="false">CONCATENATE(#REF!+1,'FOGLIO DI COMPILAZIONE'!$B$1,#REF!)</f>
        <v>#VALUE!</v>
      </c>
    </row>
    <row r="106" customFormat="false" ht="122.25" hidden="false" customHeight="true" outlineLevel="0" collapsed="false">
      <c r="A106" s="17" t="e">
        <f aca="false">(#REF!)</f>
        <v>#REF!</v>
      </c>
      <c r="B106" s="18" t="e">
        <f aca="false">CONCATENATE(#REF!,'FOGLIO DI COMPILAZIONE'!$B$1,#REF!)</f>
        <v>#REF!</v>
      </c>
      <c r="C106" s="17" t="e">
        <f aca="false">(#REF!)</f>
        <v>#REF!</v>
      </c>
      <c r="D106" s="18" t="e">
        <f aca="false">CONCATENATE(#REF!+1,'FOGLIO DI COMPILAZIONE'!$B$1,#REF!)</f>
        <v>#VALUE!</v>
      </c>
    </row>
    <row r="107" customFormat="false" ht="122.25" hidden="false" customHeight="true" outlineLevel="0" collapsed="false">
      <c r="A107" s="17" t="e">
        <f aca="false">(#REF!)</f>
        <v>#REF!</v>
      </c>
      <c r="B107" s="18" t="e">
        <f aca="false">CONCATENATE(#REF!,'FOGLIO DI COMPILAZIONE'!$B$1,#REF!)</f>
        <v>#REF!</v>
      </c>
      <c r="C107" s="17" t="e">
        <f aca="false">(#REF!)</f>
        <v>#REF!</v>
      </c>
      <c r="D107" s="18" t="e">
        <f aca="false">CONCATENATE(#REF!+1,'FOGLIO DI COMPILAZIONE'!$B$1,#REF!)</f>
        <v>#VALUE!</v>
      </c>
    </row>
    <row r="108" customFormat="false" ht="122.25" hidden="false" customHeight="true" outlineLevel="0" collapsed="false">
      <c r="A108" s="17" t="e">
        <f aca="false">(#REF!)</f>
        <v>#REF!</v>
      </c>
      <c r="B108" s="18" t="e">
        <f aca="false">CONCATENATE(#REF!,'FOGLIO DI COMPILAZIONE'!$B$1,#REF!)</f>
        <v>#REF!</v>
      </c>
      <c r="C108" s="17" t="e">
        <f aca="false">(#REF!)</f>
        <v>#REF!</v>
      </c>
      <c r="D108" s="18" t="e">
        <f aca="false">CONCATENATE(#REF!+1,'FOGLIO DI COMPILAZIONE'!$B$1,#REF!)</f>
        <v>#VALUE!</v>
      </c>
    </row>
    <row r="109" customFormat="false" ht="122.25" hidden="false" customHeight="true" outlineLevel="0" collapsed="false">
      <c r="A109" s="17" t="e">
        <f aca="false">(#REF!)</f>
        <v>#REF!</v>
      </c>
      <c r="B109" s="18" t="e">
        <f aca="false">CONCATENATE(#REF!,'FOGLIO DI COMPILAZIONE'!$B$1,#REF!)</f>
        <v>#REF!</v>
      </c>
      <c r="C109" s="17" t="e">
        <f aca="false">(#REF!)</f>
        <v>#REF!</v>
      </c>
      <c r="D109" s="18" t="e">
        <f aca="false">CONCATENATE(#REF!+1,'FOGLIO DI COMPILAZIONE'!$B$1,#REF!)</f>
        <v>#VALUE!</v>
      </c>
    </row>
    <row r="110" customFormat="false" ht="122.25" hidden="false" customHeight="true" outlineLevel="0" collapsed="false">
      <c r="A110" s="17" t="e">
        <f aca="false">(#REF!)</f>
        <v>#REF!</v>
      </c>
      <c r="B110" s="18" t="e">
        <f aca="false">CONCATENATE(#REF!,'FOGLIO DI COMPILAZIONE'!$B$1,#REF!)</f>
        <v>#REF!</v>
      </c>
      <c r="C110" s="17" t="e">
        <f aca="false">(#REF!)</f>
        <v>#REF!</v>
      </c>
      <c r="D110" s="18" t="e">
        <f aca="false">CONCATENATE(#REF!+1,'FOGLIO DI COMPILAZIONE'!$B$1,#REF!)</f>
        <v>#VALUE!</v>
      </c>
    </row>
    <row r="111" customFormat="false" ht="122.25" hidden="false" customHeight="true" outlineLevel="0" collapsed="false">
      <c r="A111" s="17" t="e">
        <f aca="false">(#REF!)</f>
        <v>#REF!</v>
      </c>
      <c r="B111" s="18" t="e">
        <f aca="false">CONCATENATE(#REF!,'FOGLIO DI COMPILAZIONE'!$B$1,#REF!)</f>
        <v>#REF!</v>
      </c>
      <c r="C111" s="17" t="e">
        <f aca="false">(#REF!)</f>
        <v>#REF!</v>
      </c>
      <c r="D111" s="18" t="e">
        <f aca="false">CONCATENATE(#REF!+1,'FOGLIO DI COMPILAZIONE'!$B$1,#REF!)</f>
        <v>#VALUE!</v>
      </c>
    </row>
    <row r="112" customFormat="false" ht="122.25" hidden="false" customHeight="true" outlineLevel="0" collapsed="false">
      <c r="A112" s="17" t="e">
        <f aca="false">(#REF!)</f>
        <v>#REF!</v>
      </c>
      <c r="B112" s="18" t="e">
        <f aca="false">CONCATENATE(#REF!,'FOGLIO DI COMPILAZIONE'!$B$1,#REF!)</f>
        <v>#REF!</v>
      </c>
      <c r="C112" s="17" t="e">
        <f aca="false">(#REF!)</f>
        <v>#REF!</v>
      </c>
      <c r="D112" s="18" t="e">
        <f aca="false">CONCATENATE(#REF!+1,'FOGLIO DI COMPILAZIONE'!$B$1,#REF!)</f>
        <v>#VALUE!</v>
      </c>
    </row>
    <row r="113" customFormat="false" ht="122.25" hidden="false" customHeight="true" outlineLevel="0" collapsed="false">
      <c r="A113" s="17" t="e">
        <f aca="false">(#REF!)</f>
        <v>#REF!</v>
      </c>
      <c r="B113" s="18" t="e">
        <f aca="false">CONCATENATE(#REF!,'FOGLIO DI COMPILAZIONE'!$B$1,#REF!)</f>
        <v>#REF!</v>
      </c>
      <c r="C113" s="17" t="e">
        <f aca="false">(#REF!)</f>
        <v>#REF!</v>
      </c>
      <c r="D113" s="18" t="e">
        <f aca="false">CONCATENATE(#REF!+1,'FOGLIO DI COMPILAZIONE'!$B$1,#REF!)</f>
        <v>#VALUE!</v>
      </c>
    </row>
    <row r="114" customFormat="false" ht="122.25" hidden="false" customHeight="true" outlineLevel="0" collapsed="false">
      <c r="A114" s="17" t="e">
        <f aca="false">(#REF!)</f>
        <v>#REF!</v>
      </c>
      <c r="B114" s="18" t="e">
        <f aca="false">CONCATENATE(#REF!,'FOGLIO DI COMPILAZIONE'!$B$1,#REF!)</f>
        <v>#REF!</v>
      </c>
      <c r="C114" s="17" t="e">
        <f aca="false">(#REF!)</f>
        <v>#REF!</v>
      </c>
      <c r="D114" s="18" t="e">
        <f aca="false">CONCATENATE(#REF!+1,'FOGLIO DI COMPILAZIONE'!$B$1,#REF!)</f>
        <v>#VALUE!</v>
      </c>
    </row>
    <row r="115" customFormat="false" ht="122.25" hidden="false" customHeight="true" outlineLevel="0" collapsed="false">
      <c r="A115" s="17" t="e">
        <f aca="false">(#REF!)</f>
        <v>#REF!</v>
      </c>
      <c r="B115" s="18" t="e">
        <f aca="false">CONCATENATE(#REF!,'FOGLIO DI COMPILAZIONE'!$B$1,#REF!)</f>
        <v>#REF!</v>
      </c>
      <c r="C115" s="17" t="e">
        <f aca="false">(#REF!)</f>
        <v>#REF!</v>
      </c>
      <c r="D115" s="18" t="e">
        <f aca="false">CONCATENATE(#REF!+1,'FOGLIO DI COMPILAZIONE'!$B$1,#REF!)</f>
        <v>#VALUE!</v>
      </c>
    </row>
    <row r="116" customFormat="false" ht="122.25" hidden="false" customHeight="true" outlineLevel="0" collapsed="false">
      <c r="A116" s="17" t="e">
        <f aca="false">(#REF!)</f>
        <v>#REF!</v>
      </c>
      <c r="B116" s="18" t="e">
        <f aca="false">CONCATENATE(#REF!,'FOGLIO DI COMPILAZIONE'!$B$1,#REF!)</f>
        <v>#REF!</v>
      </c>
      <c r="C116" s="17" t="e">
        <f aca="false">(#REF!)</f>
        <v>#REF!</v>
      </c>
      <c r="D116" s="18" t="e">
        <f aca="false">CONCATENATE(#REF!+1,'FOGLIO DI COMPILAZIONE'!$B$1,#REF!)</f>
        <v>#VALUE!</v>
      </c>
    </row>
    <row r="117" customFormat="false" ht="122.25" hidden="false" customHeight="true" outlineLevel="0" collapsed="false">
      <c r="A117" s="17" t="e">
        <f aca="false">(#REF!)</f>
        <v>#REF!</v>
      </c>
      <c r="B117" s="18" t="e">
        <f aca="false">CONCATENATE(#REF!,'FOGLIO DI COMPILAZIONE'!$B$1,#REF!)</f>
        <v>#REF!</v>
      </c>
      <c r="C117" s="17" t="e">
        <f aca="false">(#REF!)</f>
        <v>#REF!</v>
      </c>
      <c r="D117" s="18" t="e">
        <f aca="false">CONCATENATE(#REF!+1,'FOGLIO DI COMPILAZIONE'!$B$1,#REF!)</f>
        <v>#VALUE!</v>
      </c>
    </row>
    <row r="118" customFormat="false" ht="122.25" hidden="false" customHeight="true" outlineLevel="0" collapsed="false">
      <c r="A118" s="17" t="e">
        <f aca="false">(#REF!)</f>
        <v>#REF!</v>
      </c>
      <c r="B118" s="18" t="e">
        <f aca="false">CONCATENATE(#REF!,'FOGLIO DI COMPILAZIONE'!$B$1,#REF!)</f>
        <v>#REF!</v>
      </c>
      <c r="C118" s="17" t="e">
        <f aca="false">(#REF!)</f>
        <v>#REF!</v>
      </c>
      <c r="D118" s="18" t="e">
        <f aca="false">CONCATENATE(#REF!+1,'FOGLIO DI COMPILAZIONE'!$B$1,#REF!)</f>
        <v>#VALUE!</v>
      </c>
    </row>
    <row r="119" customFormat="false" ht="122.25" hidden="false" customHeight="true" outlineLevel="0" collapsed="false">
      <c r="A119" s="17" t="e">
        <f aca="false">(#REF!)</f>
        <v>#REF!</v>
      </c>
      <c r="B119" s="18" t="e">
        <f aca="false">CONCATENATE(#REF!,'FOGLIO DI COMPILAZIONE'!$B$1,#REF!)</f>
        <v>#REF!</v>
      </c>
      <c r="C119" s="17" t="e">
        <f aca="false">(#REF!)</f>
        <v>#REF!</v>
      </c>
      <c r="D119" s="18" t="e">
        <f aca="false">CONCATENATE(#REF!+1,'FOGLIO DI COMPILAZIONE'!$B$1,#REF!)</f>
        <v>#VALUE!</v>
      </c>
    </row>
    <row r="120" customFormat="false" ht="122.25" hidden="false" customHeight="true" outlineLevel="0" collapsed="false">
      <c r="A120" s="17" t="e">
        <f aca="false">(#REF!)</f>
        <v>#REF!</v>
      </c>
      <c r="B120" s="18" t="e">
        <f aca="false">CONCATENATE(#REF!,'FOGLIO DI COMPILAZIONE'!$B$1,#REF!)</f>
        <v>#REF!</v>
      </c>
      <c r="C120" s="17" t="e">
        <f aca="false">(#REF!)</f>
        <v>#REF!</v>
      </c>
      <c r="D120" s="18" t="e">
        <f aca="false">CONCATENATE(#REF!+1,'FOGLIO DI COMPILAZIONE'!$B$1,#REF!)</f>
        <v>#VALUE!</v>
      </c>
    </row>
    <row r="121" customFormat="false" ht="122.25" hidden="false" customHeight="true" outlineLevel="0" collapsed="false">
      <c r="A121" s="17" t="e">
        <f aca="false">(#REF!)</f>
        <v>#REF!</v>
      </c>
      <c r="B121" s="18" t="e">
        <f aca="false">CONCATENATE(#REF!,'FOGLIO DI COMPILAZIONE'!$B$1,#REF!)</f>
        <v>#REF!</v>
      </c>
      <c r="C121" s="17" t="e">
        <f aca="false">(#REF!)</f>
        <v>#REF!</v>
      </c>
      <c r="D121" s="18" t="e">
        <f aca="false">CONCATENATE(#REF!+1,'FOGLIO DI COMPILAZIONE'!$B$1,#REF!)</f>
        <v>#VALUE!</v>
      </c>
    </row>
    <row r="122" customFormat="false" ht="122.25" hidden="false" customHeight="true" outlineLevel="0" collapsed="false">
      <c r="A122" s="17" t="e">
        <f aca="false">(#REF!)</f>
        <v>#REF!</v>
      </c>
      <c r="B122" s="18" t="e">
        <f aca="false">CONCATENATE(#REF!,'FOGLIO DI COMPILAZIONE'!$B$1,#REF!)</f>
        <v>#REF!</v>
      </c>
      <c r="C122" s="17" t="e">
        <f aca="false">(#REF!)</f>
        <v>#REF!</v>
      </c>
      <c r="D122" s="18" t="e">
        <f aca="false">CONCATENATE(#REF!+1,'FOGLIO DI COMPILAZIONE'!$B$1,#REF!)</f>
        <v>#VALUE!</v>
      </c>
    </row>
    <row r="123" customFormat="false" ht="122.25" hidden="false" customHeight="true" outlineLevel="0" collapsed="false">
      <c r="A123" s="17" t="e">
        <f aca="false">(#REF!)</f>
        <v>#REF!</v>
      </c>
      <c r="B123" s="18" t="e">
        <f aca="false">CONCATENATE(#REF!,'FOGLIO DI COMPILAZIONE'!$B$1,#REF!)</f>
        <v>#REF!</v>
      </c>
      <c r="C123" s="17" t="e">
        <f aca="false">(#REF!)</f>
        <v>#REF!</v>
      </c>
      <c r="D123" s="18" t="e">
        <f aca="false">CONCATENATE(#REF!+1,'FOGLIO DI COMPILAZIONE'!$B$1,#REF!)</f>
        <v>#VALUE!</v>
      </c>
    </row>
    <row r="124" customFormat="false" ht="122.25" hidden="false" customHeight="true" outlineLevel="0" collapsed="false">
      <c r="A124" s="17" t="e">
        <f aca="false">(#REF!)</f>
        <v>#REF!</v>
      </c>
      <c r="B124" s="18" t="e">
        <f aca="false">CONCATENATE(#REF!,'FOGLIO DI COMPILAZIONE'!$B$1,#REF!)</f>
        <v>#REF!</v>
      </c>
      <c r="C124" s="17" t="e">
        <f aca="false">(#REF!)</f>
        <v>#REF!</v>
      </c>
      <c r="D124" s="18" t="e">
        <f aca="false">CONCATENATE(#REF!+1,'FOGLIO DI COMPILAZIONE'!$B$1,#REF!)</f>
        <v>#VALUE!</v>
      </c>
    </row>
    <row r="125" customFormat="false" ht="122.25" hidden="false" customHeight="true" outlineLevel="0" collapsed="false">
      <c r="A125" s="17" t="e">
        <f aca="false">(#REF!)</f>
        <v>#REF!</v>
      </c>
      <c r="B125" s="18" t="e">
        <f aca="false">CONCATENATE(#REF!,'FOGLIO DI COMPILAZIONE'!$B$1,#REF!)</f>
        <v>#REF!</v>
      </c>
      <c r="C125" s="17" t="e">
        <f aca="false">(#REF!)</f>
        <v>#REF!</v>
      </c>
      <c r="D125" s="18" t="e">
        <f aca="false">CONCATENATE(#REF!+1,'FOGLIO DI COMPILAZIONE'!$B$1,#REF!)</f>
        <v>#VALUE!</v>
      </c>
    </row>
    <row r="126" customFormat="false" ht="122.25" hidden="false" customHeight="true" outlineLevel="0" collapsed="false">
      <c r="A126" s="17" t="e">
        <f aca="false">(#REF!)</f>
        <v>#REF!</v>
      </c>
      <c r="B126" s="18" t="e">
        <f aca="false">CONCATENATE(#REF!,'FOGLIO DI COMPILAZIONE'!$B$1,#REF!)</f>
        <v>#REF!</v>
      </c>
      <c r="C126" s="17" t="e">
        <f aca="false">(#REF!)</f>
        <v>#REF!</v>
      </c>
      <c r="D126" s="18" t="e">
        <f aca="false">CONCATENATE(#REF!+1,'FOGLIO DI COMPILAZIONE'!$B$1,#REF!)</f>
        <v>#VALUE!</v>
      </c>
    </row>
    <row r="127" customFormat="false" ht="122.25" hidden="false" customHeight="true" outlineLevel="0" collapsed="false">
      <c r="A127" s="17" t="e">
        <f aca="false">(#REF!)</f>
        <v>#REF!</v>
      </c>
      <c r="B127" s="18" t="e">
        <f aca="false">CONCATENATE(#REF!,'FOGLIO DI COMPILAZIONE'!$B$1,#REF!)</f>
        <v>#REF!</v>
      </c>
      <c r="C127" s="17" t="e">
        <f aca="false">(#REF!)</f>
        <v>#REF!</v>
      </c>
      <c r="D127" s="18" t="e">
        <f aca="false">CONCATENATE(#REF!+1,'FOGLIO DI COMPILAZIONE'!$B$1,#REF!)</f>
        <v>#VALUE!</v>
      </c>
    </row>
    <row r="128" customFormat="false" ht="122.25" hidden="false" customHeight="true" outlineLevel="0" collapsed="false">
      <c r="A128" s="17" t="e">
        <f aca="false">(#REF!)</f>
        <v>#REF!</v>
      </c>
      <c r="B128" s="18" t="e">
        <f aca="false">CONCATENATE(#REF!,'FOGLIO DI COMPILAZIONE'!$B$1,#REF!)</f>
        <v>#REF!</v>
      </c>
      <c r="C128" s="17" t="e">
        <f aca="false">(#REF!)</f>
        <v>#REF!</v>
      </c>
      <c r="D128" s="18" t="e">
        <f aca="false">CONCATENATE(#REF!+1,'FOGLIO DI COMPILAZIONE'!$B$1,#REF!)</f>
        <v>#VALUE!</v>
      </c>
    </row>
    <row r="129" customFormat="false" ht="122.25" hidden="false" customHeight="true" outlineLevel="0" collapsed="false">
      <c r="A129" s="17" t="e">
        <f aca="false">(#REF!)</f>
        <v>#REF!</v>
      </c>
      <c r="B129" s="18" t="e">
        <f aca="false">CONCATENATE(#REF!,'FOGLIO DI COMPILAZIONE'!$B$1,#REF!)</f>
        <v>#REF!</v>
      </c>
      <c r="C129" s="17" t="e">
        <f aca="false">(#REF!)</f>
        <v>#REF!</v>
      </c>
      <c r="D129" s="18" t="e">
        <f aca="false">CONCATENATE(#REF!+1,'FOGLIO DI COMPILAZIONE'!$B$1,#REF!)</f>
        <v>#VALUE!</v>
      </c>
    </row>
    <row r="130" customFormat="false" ht="122.25" hidden="false" customHeight="true" outlineLevel="0" collapsed="false">
      <c r="A130" s="17" t="e">
        <f aca="false">(#REF!)</f>
        <v>#REF!</v>
      </c>
      <c r="B130" s="18" t="e">
        <f aca="false">CONCATENATE(#REF!,'FOGLIO DI COMPILAZIONE'!$B$1,#REF!)</f>
        <v>#REF!</v>
      </c>
      <c r="C130" s="17" t="e">
        <f aca="false">(#REF!)</f>
        <v>#REF!</v>
      </c>
      <c r="D130" s="18" t="e">
        <f aca="false">CONCATENATE(#REF!+1,'FOGLIO DI COMPILAZIONE'!$B$1,#REF!)</f>
        <v>#VALUE!</v>
      </c>
    </row>
    <row r="131" customFormat="false" ht="122.25" hidden="false" customHeight="true" outlineLevel="0" collapsed="false">
      <c r="A131" s="17" t="e">
        <f aca="false">(#REF!)</f>
        <v>#REF!</v>
      </c>
      <c r="B131" s="18" t="e">
        <f aca="false">CONCATENATE(#REF!,'FOGLIO DI COMPILAZIONE'!$B$1,#REF!)</f>
        <v>#REF!</v>
      </c>
      <c r="C131" s="17" t="e">
        <f aca="false">(#REF!)</f>
        <v>#REF!</v>
      </c>
      <c r="D131" s="18" t="e">
        <f aca="false">CONCATENATE(#REF!+1,'FOGLIO DI COMPILAZIONE'!$B$1,#REF!)</f>
        <v>#VALUE!</v>
      </c>
    </row>
    <row r="132" customFormat="false" ht="122.25" hidden="false" customHeight="true" outlineLevel="0" collapsed="false">
      <c r="A132" s="17" t="e">
        <f aca="false">(#REF!)</f>
        <v>#REF!</v>
      </c>
      <c r="B132" s="18" t="e">
        <f aca="false">CONCATENATE(#REF!,'FOGLIO DI COMPILAZIONE'!$B$1,#REF!)</f>
        <v>#REF!</v>
      </c>
      <c r="C132" s="17" t="e">
        <f aca="false">(#REF!)</f>
        <v>#REF!</v>
      </c>
      <c r="D132" s="18" t="e">
        <f aca="false">CONCATENATE(#REF!+1,'FOGLIO DI COMPILAZIONE'!$B$1,#REF!)</f>
        <v>#VALUE!</v>
      </c>
    </row>
    <row r="133" customFormat="false" ht="122.25" hidden="false" customHeight="true" outlineLevel="0" collapsed="false">
      <c r="A133" s="17" t="e">
        <f aca="false">(#REF!)</f>
        <v>#REF!</v>
      </c>
      <c r="B133" s="18" t="e">
        <f aca="false">CONCATENATE(#REF!,'FOGLIO DI COMPILAZIONE'!$B$1,#REF!)</f>
        <v>#REF!</v>
      </c>
      <c r="C133" s="17" t="e">
        <f aca="false">(#REF!)</f>
        <v>#REF!</v>
      </c>
      <c r="D133" s="18" t="e">
        <f aca="false">CONCATENATE(#REF!+1,'FOGLIO DI COMPILAZIONE'!$B$1,#REF!)</f>
        <v>#VALUE!</v>
      </c>
    </row>
    <row r="134" customFormat="false" ht="122.25" hidden="false" customHeight="true" outlineLevel="0" collapsed="false">
      <c r="A134" s="17" t="e">
        <f aca="false">(#REF!)</f>
        <v>#REF!</v>
      </c>
      <c r="B134" s="18" t="e">
        <f aca="false">CONCATENATE(#REF!,'FOGLIO DI COMPILAZIONE'!$B$1,#REF!)</f>
        <v>#REF!</v>
      </c>
      <c r="C134" s="17" t="e">
        <f aca="false">(#REF!)</f>
        <v>#REF!</v>
      </c>
      <c r="D134" s="18" t="e">
        <f aca="false">CONCATENATE(#REF!+1,'FOGLIO DI COMPILAZIONE'!$B$1,#REF!)</f>
        <v>#VALUE!</v>
      </c>
    </row>
    <row r="135" customFormat="false" ht="122.25" hidden="false" customHeight="true" outlineLevel="0" collapsed="false">
      <c r="A135" s="17" t="e">
        <f aca="false">(#REF!)</f>
        <v>#REF!</v>
      </c>
      <c r="B135" s="18" t="e">
        <f aca="false">CONCATENATE(#REF!,'FOGLIO DI COMPILAZIONE'!$B$1,#REF!)</f>
        <v>#REF!</v>
      </c>
      <c r="C135" s="17" t="e">
        <f aca="false">(#REF!)</f>
        <v>#REF!</v>
      </c>
      <c r="D135" s="18" t="e">
        <f aca="false">CONCATENATE(#REF!+1,'FOGLIO DI COMPILAZIONE'!$B$1,#REF!)</f>
        <v>#VALUE!</v>
      </c>
    </row>
    <row r="136" customFormat="false" ht="122.25" hidden="false" customHeight="true" outlineLevel="0" collapsed="false">
      <c r="A136" s="17" t="e">
        <f aca="false">(#REF!)</f>
        <v>#REF!</v>
      </c>
      <c r="B136" s="18" t="e">
        <f aca="false">CONCATENATE(#REF!,'FOGLIO DI COMPILAZIONE'!$B$1,#REF!)</f>
        <v>#REF!</v>
      </c>
      <c r="C136" s="17" t="e">
        <f aca="false">(#REF!)</f>
        <v>#REF!</v>
      </c>
      <c r="D136" s="18" t="e">
        <f aca="false">CONCATENATE(#REF!+1,'FOGLIO DI COMPILAZIONE'!$B$1,#REF!)</f>
        <v>#VALUE!</v>
      </c>
    </row>
    <row r="137" customFormat="false" ht="122.25" hidden="false" customHeight="true" outlineLevel="0" collapsed="false">
      <c r="A137" s="17" t="e">
        <f aca="false">(#REF!)</f>
        <v>#REF!</v>
      </c>
      <c r="B137" s="18" t="e">
        <f aca="false">CONCATENATE(#REF!,'FOGLIO DI COMPILAZIONE'!$B$1,#REF!)</f>
        <v>#REF!</v>
      </c>
      <c r="C137" s="17" t="e">
        <f aca="false">(#REF!)</f>
        <v>#REF!</v>
      </c>
      <c r="D137" s="18" t="e">
        <f aca="false">CONCATENATE(#REF!+1,'FOGLIO DI COMPILAZIONE'!$B$1,#REF!)</f>
        <v>#VALUE!</v>
      </c>
    </row>
    <row r="138" customFormat="false" ht="122.25" hidden="false" customHeight="true" outlineLevel="0" collapsed="false">
      <c r="A138" s="17" t="e">
        <f aca="false">(#REF!)</f>
        <v>#REF!</v>
      </c>
      <c r="B138" s="18" t="e">
        <f aca="false">CONCATENATE(#REF!,'FOGLIO DI COMPILAZIONE'!$B$1,#REF!)</f>
        <v>#REF!</v>
      </c>
      <c r="C138" s="17" t="e">
        <f aca="false">(#REF!)</f>
        <v>#REF!</v>
      </c>
      <c r="D138" s="18" t="e">
        <f aca="false">CONCATENATE(#REF!+1,'FOGLIO DI COMPILAZIONE'!$B$1,#REF!)</f>
        <v>#VALUE!</v>
      </c>
    </row>
    <row r="139" customFormat="false" ht="122.25" hidden="false" customHeight="true" outlineLevel="0" collapsed="false">
      <c r="A139" s="17" t="e">
        <f aca="false">(#REF!)</f>
        <v>#REF!</v>
      </c>
      <c r="B139" s="18" t="e">
        <f aca="false">CONCATENATE(#REF!,'FOGLIO DI COMPILAZIONE'!$B$1,#REF!)</f>
        <v>#REF!</v>
      </c>
      <c r="C139" s="17" t="e">
        <f aca="false">(#REF!)</f>
        <v>#REF!</v>
      </c>
      <c r="D139" s="18" t="e">
        <f aca="false">CONCATENATE(#REF!+1,'FOGLIO DI COMPILAZIONE'!$B$1,#REF!)</f>
        <v>#VALUE!</v>
      </c>
    </row>
    <row r="140" customFormat="false" ht="122.25" hidden="false" customHeight="true" outlineLevel="0" collapsed="false">
      <c r="A140" s="17" t="e">
        <f aca="false">(#REF!)</f>
        <v>#REF!</v>
      </c>
      <c r="B140" s="18" t="e">
        <f aca="false">CONCATENATE(#REF!,'FOGLIO DI COMPILAZIONE'!$B$1,#REF!)</f>
        <v>#REF!</v>
      </c>
      <c r="C140" s="17" t="e">
        <f aca="false">(#REF!)</f>
        <v>#REF!</v>
      </c>
      <c r="D140" s="18" t="e">
        <f aca="false">CONCATENATE(#REF!+1,'FOGLIO DI COMPILAZIONE'!$B$1,#REF!)</f>
        <v>#VALUE!</v>
      </c>
    </row>
    <row r="141" customFormat="false" ht="122.25" hidden="false" customHeight="true" outlineLevel="0" collapsed="false">
      <c r="A141" s="17" t="e">
        <f aca="false">(#REF!)</f>
        <v>#REF!</v>
      </c>
      <c r="B141" s="18" t="e">
        <f aca="false">CONCATENATE(#REF!,'FOGLIO DI COMPILAZIONE'!$B$1,#REF!)</f>
        <v>#REF!</v>
      </c>
      <c r="C141" s="17" t="e">
        <f aca="false">(#REF!)</f>
        <v>#REF!</v>
      </c>
      <c r="D141" s="18" t="e">
        <f aca="false">CONCATENATE(#REF!+1,'FOGLIO DI COMPILAZIONE'!$B$1,#REF!)</f>
        <v>#VALUE!</v>
      </c>
    </row>
    <row r="142" customFormat="false" ht="122.25" hidden="false" customHeight="true" outlineLevel="0" collapsed="false">
      <c r="A142" s="17" t="e">
        <f aca="false">(#REF!)</f>
        <v>#REF!</v>
      </c>
      <c r="B142" s="18" t="e">
        <f aca="false">CONCATENATE(#REF!,'FOGLIO DI COMPILAZIONE'!$B$1,#REF!)</f>
        <v>#REF!</v>
      </c>
      <c r="C142" s="17" t="e">
        <f aca="false">(#REF!)</f>
        <v>#REF!</v>
      </c>
      <c r="D142" s="18" t="e">
        <f aca="false">CONCATENATE(#REF!+1,'FOGLIO DI COMPILAZIONE'!$B$1,#REF!)</f>
        <v>#VALUE!</v>
      </c>
    </row>
    <row r="143" customFormat="false" ht="122.25" hidden="false" customHeight="true" outlineLevel="0" collapsed="false">
      <c r="A143" s="17" t="e">
        <f aca="false">(#REF!)</f>
        <v>#REF!</v>
      </c>
      <c r="B143" s="18" t="e">
        <f aca="false">CONCATENATE(#REF!,'FOGLIO DI COMPILAZIONE'!$B$1,#REF!)</f>
        <v>#REF!</v>
      </c>
      <c r="C143" s="17" t="e">
        <f aca="false">(#REF!)</f>
        <v>#REF!</v>
      </c>
      <c r="D143" s="18" t="e">
        <f aca="false">CONCATENATE(#REF!+1,'FOGLIO DI COMPILAZIONE'!$B$1,#REF!)</f>
        <v>#VALUE!</v>
      </c>
    </row>
    <row r="144" customFormat="false" ht="122.25" hidden="false" customHeight="true" outlineLevel="0" collapsed="false">
      <c r="A144" s="17" t="e">
        <f aca="false">(#REF!)</f>
        <v>#REF!</v>
      </c>
      <c r="B144" s="18" t="e">
        <f aca="false">CONCATENATE(#REF!,'FOGLIO DI COMPILAZIONE'!$B$1,#REF!)</f>
        <v>#REF!</v>
      </c>
      <c r="C144" s="17" t="e">
        <f aca="false">(#REF!)</f>
        <v>#REF!</v>
      </c>
      <c r="D144" s="18" t="e">
        <f aca="false">CONCATENATE(#REF!+1,'FOGLIO DI COMPILAZIONE'!$B$1,#REF!)</f>
        <v>#VALUE!</v>
      </c>
    </row>
    <row r="145" customFormat="false" ht="122.25" hidden="false" customHeight="true" outlineLevel="0" collapsed="false">
      <c r="A145" s="17" t="e">
        <f aca="false">(#REF!)</f>
        <v>#REF!</v>
      </c>
      <c r="B145" s="18" t="e">
        <f aca="false">CONCATENATE(#REF!,'FOGLIO DI COMPILAZIONE'!$B$1,#REF!)</f>
        <v>#REF!</v>
      </c>
      <c r="C145" s="17" t="e">
        <f aca="false">(#REF!)</f>
        <v>#REF!</v>
      </c>
      <c r="D145" s="18" t="e">
        <f aca="false">CONCATENATE(#REF!+1,'FOGLIO DI COMPILAZIONE'!$B$1,#REF!)</f>
        <v>#VALUE!</v>
      </c>
    </row>
    <row r="146" customFormat="false" ht="122.25" hidden="false" customHeight="true" outlineLevel="0" collapsed="false">
      <c r="A146" s="17" t="e">
        <f aca="false">(#REF!)</f>
        <v>#REF!</v>
      </c>
      <c r="B146" s="18" t="e">
        <f aca="false">CONCATENATE(#REF!,'FOGLIO DI COMPILAZIONE'!$B$1,#REF!)</f>
        <v>#REF!</v>
      </c>
      <c r="C146" s="17" t="e">
        <f aca="false">(#REF!)</f>
        <v>#REF!</v>
      </c>
      <c r="D146" s="18" t="e">
        <f aca="false">CONCATENATE(#REF!+1,'FOGLIO DI COMPILAZIONE'!$B$1,#REF!)</f>
        <v>#VALUE!</v>
      </c>
    </row>
    <row r="147" customFormat="false" ht="122.25" hidden="false" customHeight="true" outlineLevel="0" collapsed="false">
      <c r="A147" s="17" t="e">
        <f aca="false">(#REF!)</f>
        <v>#REF!</v>
      </c>
      <c r="B147" s="18" t="e">
        <f aca="false">CONCATENATE(#REF!,'FOGLIO DI COMPILAZIONE'!$B$1,#REF!)</f>
        <v>#REF!</v>
      </c>
      <c r="C147" s="17" t="e">
        <f aca="false">(#REF!)</f>
        <v>#REF!</v>
      </c>
      <c r="D147" s="18" t="e">
        <f aca="false">CONCATENATE(#REF!+1,'FOGLIO DI COMPILAZIONE'!$B$1,#REF!)</f>
        <v>#VALUE!</v>
      </c>
    </row>
    <row r="148" customFormat="false" ht="122.25" hidden="false" customHeight="true" outlineLevel="0" collapsed="false">
      <c r="A148" s="17" t="e">
        <f aca="false">(#REF!)</f>
        <v>#REF!</v>
      </c>
      <c r="B148" s="18" t="e">
        <f aca="false">CONCATENATE(#REF!,'FOGLIO DI COMPILAZIONE'!$B$1,#REF!)</f>
        <v>#REF!</v>
      </c>
      <c r="C148" s="17" t="e">
        <f aca="false">(#REF!)</f>
        <v>#REF!</v>
      </c>
      <c r="D148" s="18" t="e">
        <f aca="false">CONCATENATE(#REF!+1,'FOGLIO DI COMPILAZIONE'!$B$1,#REF!)</f>
        <v>#VALUE!</v>
      </c>
    </row>
    <row r="149" customFormat="false" ht="122.25" hidden="false" customHeight="true" outlineLevel="0" collapsed="false">
      <c r="A149" s="17" t="e">
        <f aca="false">(#REF!)</f>
        <v>#REF!</v>
      </c>
      <c r="B149" s="18" t="e">
        <f aca="false">CONCATENATE(#REF!,'FOGLIO DI COMPILAZIONE'!$B$1,#REF!)</f>
        <v>#REF!</v>
      </c>
      <c r="C149" s="17" t="e">
        <f aca="false">(#REF!)</f>
        <v>#REF!</v>
      </c>
      <c r="D149" s="18" t="e">
        <f aca="false">CONCATENATE(#REF!+1,'FOGLIO DI COMPILAZIONE'!$B$1,#REF!)</f>
        <v>#VALUE!</v>
      </c>
    </row>
    <row r="150" customFormat="false" ht="122.25" hidden="false" customHeight="true" outlineLevel="0" collapsed="false">
      <c r="A150" s="17" t="e">
        <f aca="false">(#REF!)</f>
        <v>#REF!</v>
      </c>
      <c r="B150" s="18" t="e">
        <f aca="false">CONCATENATE(#REF!,'FOGLIO DI COMPILAZIONE'!$B$1,#REF!)</f>
        <v>#REF!</v>
      </c>
      <c r="C150" s="17" t="e">
        <f aca="false">(#REF!)</f>
        <v>#REF!</v>
      </c>
      <c r="D150" s="18" t="e">
        <f aca="false">CONCATENATE(#REF!+1,'FOGLIO DI COMPILAZIONE'!$B$1,#REF!)</f>
        <v>#VALUE!</v>
      </c>
    </row>
    <row r="151" customFormat="false" ht="122.25" hidden="false" customHeight="true" outlineLevel="0" collapsed="false">
      <c r="A151" s="17" t="e">
        <f aca="false">(#REF!)</f>
        <v>#REF!</v>
      </c>
      <c r="B151" s="18" t="e">
        <f aca="false">CONCATENATE(#REF!,'FOGLIO DI COMPILAZIONE'!$B$1,#REF!)</f>
        <v>#REF!</v>
      </c>
      <c r="C151" s="17" t="e">
        <f aca="false">(#REF!)</f>
        <v>#REF!</v>
      </c>
      <c r="D151" s="18" t="e">
        <f aca="false">CONCATENATE(#REF!+1,'FOGLIO DI COMPILAZIONE'!$B$1,#REF!)</f>
        <v>#VALUE!</v>
      </c>
    </row>
    <row r="152" customFormat="false" ht="122.25" hidden="false" customHeight="true" outlineLevel="0" collapsed="false">
      <c r="A152" s="17" t="e">
        <f aca="false">(#REF!)</f>
        <v>#REF!</v>
      </c>
      <c r="B152" s="18" t="e">
        <f aca="false">CONCATENATE(#REF!,'FOGLIO DI COMPILAZIONE'!$B$1,#REF!)</f>
        <v>#REF!</v>
      </c>
      <c r="C152" s="17" t="e">
        <f aca="false">(#REF!)</f>
        <v>#REF!</v>
      </c>
      <c r="D152" s="18" t="e">
        <f aca="false">CONCATENATE(#REF!+1,'FOGLIO DI COMPILAZIONE'!$B$1,#REF!)</f>
        <v>#VALUE!</v>
      </c>
    </row>
    <row r="153" customFormat="false" ht="122.25" hidden="false" customHeight="true" outlineLevel="0" collapsed="false">
      <c r="A153" s="17" t="e">
        <f aca="false">(#REF!)</f>
        <v>#REF!</v>
      </c>
      <c r="B153" s="18" t="e">
        <f aca="false">CONCATENATE(#REF!,'FOGLIO DI COMPILAZIONE'!$B$1,#REF!)</f>
        <v>#REF!</v>
      </c>
      <c r="C153" s="17" t="e">
        <f aca="false">(#REF!)</f>
        <v>#REF!</v>
      </c>
      <c r="D153" s="18" t="e">
        <f aca="false">CONCATENATE(#REF!+1,'FOGLIO DI COMPILAZIONE'!$B$1,#REF!)</f>
        <v>#VALUE!</v>
      </c>
    </row>
    <row r="154" customFormat="false" ht="122.25" hidden="false" customHeight="true" outlineLevel="0" collapsed="false">
      <c r="A154" s="17" t="e">
        <f aca="false">(#REF!)</f>
        <v>#REF!</v>
      </c>
      <c r="B154" s="18" t="e">
        <f aca="false">CONCATENATE(#REF!,'FOGLIO DI COMPILAZIONE'!$B$1,#REF!)</f>
        <v>#REF!</v>
      </c>
      <c r="C154" s="17" t="e">
        <f aca="false">(#REF!)</f>
        <v>#REF!</v>
      </c>
      <c r="D154" s="18" t="e">
        <f aca="false">CONCATENATE(#REF!+1,'FOGLIO DI COMPILAZIONE'!$B$1,#REF!)</f>
        <v>#VALUE!</v>
      </c>
    </row>
    <row r="155" customFormat="false" ht="122.25" hidden="false" customHeight="true" outlineLevel="0" collapsed="false">
      <c r="A155" s="17" t="e">
        <f aca="false">(#REF!)</f>
        <v>#REF!</v>
      </c>
      <c r="B155" s="18" t="e">
        <f aca="false">CONCATENATE(#REF!,'FOGLIO DI COMPILAZIONE'!$B$1,#REF!)</f>
        <v>#REF!</v>
      </c>
      <c r="C155" s="17" t="e">
        <f aca="false">(#REF!)</f>
        <v>#REF!</v>
      </c>
      <c r="D155" s="18" t="e">
        <f aca="false">CONCATENATE(#REF!+1,'FOGLIO DI COMPILAZIONE'!$B$1,#REF!)</f>
        <v>#VALUE!</v>
      </c>
    </row>
    <row r="156" customFormat="false" ht="122.25" hidden="false" customHeight="true" outlineLevel="0" collapsed="false">
      <c r="A156" s="17" t="e">
        <f aca="false">(#REF!)</f>
        <v>#REF!</v>
      </c>
      <c r="B156" s="18" t="e">
        <f aca="false">CONCATENATE(#REF!,'FOGLIO DI COMPILAZIONE'!$B$1,#REF!)</f>
        <v>#REF!</v>
      </c>
      <c r="C156" s="17" t="e">
        <f aca="false">(#REF!)</f>
        <v>#REF!</v>
      </c>
      <c r="D156" s="18" t="e">
        <f aca="false">CONCATENATE(#REF!+1,'FOGLIO DI COMPILAZIONE'!$B$1,#REF!)</f>
        <v>#VALUE!</v>
      </c>
    </row>
    <row r="157" customFormat="false" ht="122.25" hidden="false" customHeight="true" outlineLevel="0" collapsed="false">
      <c r="A157" s="17" t="e">
        <f aca="false">(#REF!)</f>
        <v>#REF!</v>
      </c>
      <c r="B157" s="18" t="e">
        <f aca="false">CONCATENATE(#REF!,'FOGLIO DI COMPILAZIONE'!$B$1,#REF!)</f>
        <v>#REF!</v>
      </c>
      <c r="C157" s="17" t="e">
        <f aca="false">(#REF!)</f>
        <v>#REF!</v>
      </c>
      <c r="D157" s="18" t="e">
        <f aca="false">CONCATENATE(#REF!+1,'FOGLIO DI COMPILAZIONE'!$B$1,#REF!)</f>
        <v>#VALUE!</v>
      </c>
    </row>
    <row r="158" customFormat="false" ht="122.25" hidden="false" customHeight="true" outlineLevel="0" collapsed="false">
      <c r="A158" s="17" t="e">
        <f aca="false">(#REF!)</f>
        <v>#REF!</v>
      </c>
      <c r="B158" s="18" t="e">
        <f aca="false">CONCATENATE(#REF!,'FOGLIO DI COMPILAZIONE'!$B$1,#REF!)</f>
        <v>#REF!</v>
      </c>
      <c r="C158" s="17" t="e">
        <f aca="false">(#REF!)</f>
        <v>#REF!</v>
      </c>
      <c r="D158" s="18" t="e">
        <f aca="false">CONCATENATE(#REF!+1,'FOGLIO DI COMPILAZIONE'!$B$1,#REF!)</f>
        <v>#VALUE!</v>
      </c>
    </row>
    <row r="159" customFormat="false" ht="122.25" hidden="false" customHeight="true" outlineLevel="0" collapsed="false">
      <c r="A159" s="17" t="e">
        <f aca="false">(#REF!)</f>
        <v>#REF!</v>
      </c>
      <c r="B159" s="18" t="e">
        <f aca="false">CONCATENATE(#REF!,'FOGLIO DI COMPILAZIONE'!$B$1,#REF!)</f>
        <v>#REF!</v>
      </c>
      <c r="C159" s="17" t="e">
        <f aca="false">(#REF!)</f>
        <v>#REF!</v>
      </c>
      <c r="D159" s="18" t="e">
        <f aca="false">CONCATENATE(#REF!+1,'FOGLIO DI COMPILAZIONE'!$B$1,#REF!)</f>
        <v>#VALUE!</v>
      </c>
    </row>
    <row r="160" customFormat="false" ht="122.25" hidden="false" customHeight="true" outlineLevel="0" collapsed="false">
      <c r="A160" s="17" t="e">
        <f aca="false">(#REF!)</f>
        <v>#REF!</v>
      </c>
      <c r="B160" s="18" t="e">
        <f aca="false">CONCATENATE(#REF!,'FOGLIO DI COMPILAZIONE'!$B$1,#REF!)</f>
        <v>#REF!</v>
      </c>
      <c r="C160" s="17" t="e">
        <f aca="false">(#REF!)</f>
        <v>#REF!</v>
      </c>
      <c r="D160" s="18" t="e">
        <f aca="false">CONCATENATE(#REF!+1,'FOGLIO DI COMPILAZIONE'!$B$1,#REF!)</f>
        <v>#VALUE!</v>
      </c>
    </row>
    <row r="161" customFormat="false" ht="122.25" hidden="false" customHeight="true" outlineLevel="0" collapsed="false">
      <c r="A161" s="17" t="e">
        <f aca="false">(#REF!)</f>
        <v>#REF!</v>
      </c>
      <c r="B161" s="18" t="e">
        <f aca="false">CONCATENATE(#REF!,'FOGLIO DI COMPILAZIONE'!$B$1,#REF!)</f>
        <v>#REF!</v>
      </c>
      <c r="C161" s="17" t="e">
        <f aca="false">(#REF!)</f>
        <v>#REF!</v>
      </c>
      <c r="D161" s="18" t="e">
        <f aca="false">CONCATENATE(#REF!+1,'FOGLIO DI COMPILAZIONE'!$B$1,#REF!)</f>
        <v>#VALUE!</v>
      </c>
    </row>
    <row r="162" customFormat="false" ht="122.25" hidden="false" customHeight="true" outlineLevel="0" collapsed="false">
      <c r="A162" s="17" t="e">
        <f aca="false">(#REF!)</f>
        <v>#REF!</v>
      </c>
      <c r="B162" s="18" t="e">
        <f aca="false">CONCATENATE(#REF!,'FOGLIO DI COMPILAZIONE'!$B$1,#REF!)</f>
        <v>#REF!</v>
      </c>
      <c r="C162" s="17" t="e">
        <f aca="false">(#REF!)</f>
        <v>#REF!</v>
      </c>
      <c r="D162" s="18" t="e">
        <f aca="false">CONCATENATE(#REF!+1,'FOGLIO DI COMPILAZIONE'!$B$1,#REF!)</f>
        <v>#VALUE!</v>
      </c>
    </row>
    <row r="163" customFormat="false" ht="122.25" hidden="false" customHeight="true" outlineLevel="0" collapsed="false">
      <c r="A163" s="17" t="e">
        <f aca="false">(#REF!)</f>
        <v>#REF!</v>
      </c>
      <c r="B163" s="18" t="e">
        <f aca="false">CONCATENATE(#REF!,'FOGLIO DI COMPILAZIONE'!$B$1,#REF!)</f>
        <v>#REF!</v>
      </c>
      <c r="C163" s="17" t="e">
        <f aca="false">(#REF!)</f>
        <v>#REF!</v>
      </c>
      <c r="D163" s="18" t="e">
        <f aca="false">CONCATENATE(#REF!+1,'FOGLIO DI COMPILAZIONE'!$B$1,#REF!)</f>
        <v>#VALUE!</v>
      </c>
    </row>
    <row r="164" customFormat="false" ht="122.25" hidden="false" customHeight="true" outlineLevel="0" collapsed="false">
      <c r="A164" s="17" t="e">
        <f aca="false">(#REF!)</f>
        <v>#REF!</v>
      </c>
      <c r="B164" s="18" t="e">
        <f aca="false">CONCATENATE(#REF!,'FOGLIO DI COMPILAZIONE'!$B$1,#REF!)</f>
        <v>#REF!</v>
      </c>
      <c r="C164" s="17" t="e">
        <f aca="false">(#REF!)</f>
        <v>#REF!</v>
      </c>
      <c r="D164" s="18" t="e">
        <f aca="false">CONCATENATE(#REF!+1,'FOGLIO DI COMPILAZIONE'!$B$1,#REF!)</f>
        <v>#VALUE!</v>
      </c>
    </row>
    <row r="165" customFormat="false" ht="122.25" hidden="false" customHeight="true" outlineLevel="0" collapsed="false">
      <c r="A165" s="17" t="e">
        <f aca="false">(#REF!)</f>
        <v>#REF!</v>
      </c>
      <c r="B165" s="18" t="e">
        <f aca="false">CONCATENATE(#REF!,'FOGLIO DI COMPILAZIONE'!$B$1,#REF!)</f>
        <v>#REF!</v>
      </c>
      <c r="C165" s="17" t="e">
        <f aca="false">(#REF!)</f>
        <v>#REF!</v>
      </c>
      <c r="D165" s="18" t="e">
        <f aca="false">CONCATENATE(#REF!+1,'FOGLIO DI COMPILAZIONE'!$B$1,#REF!)</f>
        <v>#VALUE!</v>
      </c>
    </row>
    <row r="166" customFormat="false" ht="122.25" hidden="false" customHeight="true" outlineLevel="0" collapsed="false">
      <c r="A166" s="17" t="e">
        <f aca="false">(#REF!)</f>
        <v>#REF!</v>
      </c>
      <c r="B166" s="18" t="e">
        <f aca="false">CONCATENATE(#REF!,'FOGLIO DI COMPILAZIONE'!$B$1,#REF!)</f>
        <v>#REF!</v>
      </c>
      <c r="C166" s="17" t="e">
        <f aca="false">(#REF!)</f>
        <v>#REF!</v>
      </c>
      <c r="D166" s="18" t="e">
        <f aca="false">CONCATENATE(#REF!+1,'FOGLIO DI COMPILAZIONE'!$B$1,#REF!)</f>
        <v>#VALUE!</v>
      </c>
    </row>
    <row r="167" customFormat="false" ht="122.25" hidden="false" customHeight="true" outlineLevel="0" collapsed="false">
      <c r="A167" s="17" t="e">
        <f aca="false">(#REF!)</f>
        <v>#REF!</v>
      </c>
      <c r="B167" s="18" t="e">
        <f aca="false">CONCATENATE(#REF!,'FOGLIO DI COMPILAZIONE'!$B$1,#REF!)</f>
        <v>#REF!</v>
      </c>
      <c r="C167" s="17" t="e">
        <f aca="false">(#REF!)</f>
        <v>#REF!</v>
      </c>
      <c r="D167" s="18" t="e">
        <f aca="false">CONCATENATE(#REF!+1,'FOGLIO DI COMPILAZIONE'!$B$1,#REF!)</f>
        <v>#VALUE!</v>
      </c>
    </row>
    <row r="168" customFormat="false" ht="122.25" hidden="false" customHeight="true" outlineLevel="0" collapsed="false">
      <c r="A168" s="17" t="e">
        <f aca="false">(#REF!)</f>
        <v>#REF!</v>
      </c>
      <c r="B168" s="18" t="e">
        <f aca="false">CONCATENATE(#REF!,'FOGLIO DI COMPILAZIONE'!$B$1,#REF!)</f>
        <v>#REF!</v>
      </c>
      <c r="C168" s="17" t="e">
        <f aca="false">(#REF!)</f>
        <v>#REF!</v>
      </c>
      <c r="D168" s="18" t="e">
        <f aca="false">CONCATENATE(#REF!+1,'FOGLIO DI COMPILAZIONE'!$B$1,#REF!)</f>
        <v>#VALUE!</v>
      </c>
    </row>
    <row r="169" customFormat="false" ht="122.25" hidden="false" customHeight="true" outlineLevel="0" collapsed="false">
      <c r="A169" s="17" t="e">
        <f aca="false">(#REF!)</f>
        <v>#REF!</v>
      </c>
      <c r="B169" s="18" t="e">
        <f aca="false">CONCATENATE(#REF!,'FOGLIO DI COMPILAZIONE'!$B$1,#REF!)</f>
        <v>#REF!</v>
      </c>
      <c r="C169" s="17" t="e">
        <f aca="false">(#REF!)</f>
        <v>#REF!</v>
      </c>
      <c r="D169" s="18" t="e">
        <f aca="false">CONCATENATE(#REF!+1,'FOGLIO DI COMPILAZIONE'!$B$1,#REF!)</f>
        <v>#VALUE!</v>
      </c>
    </row>
    <row r="170" customFormat="false" ht="122.25" hidden="false" customHeight="true" outlineLevel="0" collapsed="false">
      <c r="A170" s="17" t="e">
        <f aca="false">(#REF!)</f>
        <v>#REF!</v>
      </c>
      <c r="B170" s="18" t="e">
        <f aca="false">CONCATENATE(#REF!,'FOGLIO DI COMPILAZIONE'!$B$1,#REF!)</f>
        <v>#REF!</v>
      </c>
      <c r="C170" s="17" t="e">
        <f aca="false">(#REF!)</f>
        <v>#REF!</v>
      </c>
      <c r="D170" s="18" t="e">
        <f aca="false">CONCATENATE(#REF!+1,'FOGLIO DI COMPILAZIONE'!$B$1,#REF!)</f>
        <v>#VALUE!</v>
      </c>
    </row>
    <row r="171" customFormat="false" ht="122.25" hidden="false" customHeight="true" outlineLevel="0" collapsed="false">
      <c r="A171" s="17" t="e">
        <f aca="false">(#REF!)</f>
        <v>#REF!</v>
      </c>
      <c r="B171" s="18" t="e">
        <f aca="false">CONCATENATE(#REF!,'FOGLIO DI COMPILAZIONE'!$B$1,#REF!)</f>
        <v>#REF!</v>
      </c>
      <c r="C171" s="17" t="e">
        <f aca="false">(#REF!)</f>
        <v>#REF!</v>
      </c>
      <c r="D171" s="18" t="e">
        <f aca="false">CONCATENATE(#REF!+1,'FOGLIO DI COMPILAZIONE'!$B$1,#REF!)</f>
        <v>#VALUE!</v>
      </c>
    </row>
    <row r="172" customFormat="false" ht="122.25" hidden="false" customHeight="true" outlineLevel="0" collapsed="false">
      <c r="A172" s="17" t="e">
        <f aca="false">(#REF!)</f>
        <v>#REF!</v>
      </c>
      <c r="B172" s="18" t="e">
        <f aca="false">CONCATENATE(#REF!,'FOGLIO DI COMPILAZIONE'!$B$1,#REF!)</f>
        <v>#REF!</v>
      </c>
      <c r="C172" s="17" t="e">
        <f aca="false">(#REF!)</f>
        <v>#REF!</v>
      </c>
      <c r="D172" s="18" t="e">
        <f aca="false">CONCATENATE(#REF!+1,'FOGLIO DI COMPILAZIONE'!$B$1,#REF!)</f>
        <v>#VALUE!</v>
      </c>
    </row>
    <row r="173" customFormat="false" ht="122.25" hidden="false" customHeight="true" outlineLevel="0" collapsed="false">
      <c r="A173" s="17" t="e">
        <f aca="false">(#REF!)</f>
        <v>#REF!</v>
      </c>
      <c r="B173" s="18" t="e">
        <f aca="false">CONCATENATE(#REF!,'FOGLIO DI COMPILAZIONE'!$B$1,#REF!)</f>
        <v>#REF!</v>
      </c>
      <c r="C173" s="17" t="e">
        <f aca="false">(#REF!)</f>
        <v>#REF!</v>
      </c>
      <c r="D173" s="18" t="e">
        <f aca="false">CONCATENATE(#REF!+1,'FOGLIO DI COMPILAZIONE'!$B$1,#REF!)</f>
        <v>#VALUE!</v>
      </c>
    </row>
    <row r="174" customFormat="false" ht="122.25" hidden="false" customHeight="true" outlineLevel="0" collapsed="false">
      <c r="A174" s="17" t="e">
        <f aca="false">(#REF!)</f>
        <v>#REF!</v>
      </c>
      <c r="B174" s="18" t="e">
        <f aca="false">CONCATENATE(#REF!,'FOGLIO DI COMPILAZIONE'!$B$1,#REF!)</f>
        <v>#REF!</v>
      </c>
      <c r="C174" s="17" t="e">
        <f aca="false">(#REF!)</f>
        <v>#REF!</v>
      </c>
      <c r="D174" s="18" t="e">
        <f aca="false">CONCATENATE(#REF!+1,'FOGLIO DI COMPILAZIONE'!$B$1,#REF!)</f>
        <v>#VALUE!</v>
      </c>
    </row>
    <row r="175" customFormat="false" ht="122.25" hidden="false" customHeight="true" outlineLevel="0" collapsed="false">
      <c r="A175" s="17" t="e">
        <f aca="false">(#REF!)</f>
        <v>#REF!</v>
      </c>
      <c r="B175" s="18" t="e">
        <f aca="false">CONCATENATE(#REF!,'FOGLIO DI COMPILAZIONE'!$B$1,#REF!)</f>
        <v>#REF!</v>
      </c>
      <c r="C175" s="17" t="e">
        <f aca="false">(#REF!)</f>
        <v>#REF!</v>
      </c>
      <c r="D175" s="18" t="e">
        <f aca="false">CONCATENATE(#REF!+1,'FOGLIO DI COMPILAZIONE'!$B$1,#REF!)</f>
        <v>#VALUE!</v>
      </c>
    </row>
    <row r="176" customFormat="false" ht="122.25" hidden="false" customHeight="true" outlineLevel="0" collapsed="false">
      <c r="A176" s="17" t="e">
        <f aca="false">(#REF!)</f>
        <v>#REF!</v>
      </c>
      <c r="B176" s="18" t="e">
        <f aca="false">CONCATENATE(#REF!,'FOGLIO DI COMPILAZIONE'!$B$1,#REF!)</f>
        <v>#REF!</v>
      </c>
      <c r="C176" s="17" t="e">
        <f aca="false">(#REF!)</f>
        <v>#REF!</v>
      </c>
      <c r="D176" s="18" t="e">
        <f aca="false">CONCATENATE(#REF!+1,'FOGLIO DI COMPILAZIONE'!$B$1,#REF!)</f>
        <v>#VALUE!</v>
      </c>
    </row>
    <row r="177" customFormat="false" ht="122.25" hidden="false" customHeight="true" outlineLevel="0" collapsed="false">
      <c r="A177" s="17" t="e">
        <f aca="false">(#REF!)</f>
        <v>#REF!</v>
      </c>
      <c r="B177" s="18" t="e">
        <f aca="false">CONCATENATE(#REF!,'FOGLIO DI COMPILAZIONE'!$B$1,#REF!)</f>
        <v>#REF!</v>
      </c>
      <c r="C177" s="17" t="e">
        <f aca="false">(#REF!)</f>
        <v>#REF!</v>
      </c>
      <c r="D177" s="18" t="e">
        <f aca="false">CONCATENATE(#REF!+1,'FOGLIO DI COMPILAZIONE'!$B$1,#REF!)</f>
        <v>#VALUE!</v>
      </c>
    </row>
    <row r="178" customFormat="false" ht="122.25" hidden="false" customHeight="true" outlineLevel="0" collapsed="false">
      <c r="A178" s="17" t="e">
        <f aca="false">(#REF!)</f>
        <v>#REF!</v>
      </c>
      <c r="B178" s="18" t="e">
        <f aca="false">CONCATENATE(#REF!,'FOGLIO DI COMPILAZIONE'!$B$1,#REF!)</f>
        <v>#REF!</v>
      </c>
      <c r="C178" s="17" t="e">
        <f aca="false">(#REF!)</f>
        <v>#REF!</v>
      </c>
      <c r="D178" s="18" t="e">
        <f aca="false">CONCATENATE(#REF!+1,'FOGLIO DI COMPILAZIONE'!$B$1,#REF!)</f>
        <v>#VALUE!</v>
      </c>
    </row>
    <row r="179" customFormat="false" ht="122.25" hidden="false" customHeight="true" outlineLevel="0" collapsed="false">
      <c r="A179" s="17" t="e">
        <f aca="false">(#REF!)</f>
        <v>#REF!</v>
      </c>
      <c r="B179" s="18" t="e">
        <f aca="false">CONCATENATE(#REF!,'FOGLIO DI COMPILAZIONE'!$B$1,#REF!)</f>
        <v>#REF!</v>
      </c>
      <c r="C179" s="17" t="e">
        <f aca="false">(#REF!)</f>
        <v>#REF!</v>
      </c>
      <c r="D179" s="18" t="e">
        <f aca="false">CONCATENATE(#REF!+1,'FOGLIO DI COMPILAZIONE'!$B$1,#REF!)</f>
        <v>#VALUE!</v>
      </c>
    </row>
    <row r="180" customFormat="false" ht="122.25" hidden="false" customHeight="true" outlineLevel="0" collapsed="false">
      <c r="A180" s="17" t="e">
        <f aca="false">(#REF!)</f>
        <v>#REF!</v>
      </c>
      <c r="B180" s="18" t="e">
        <f aca="false">CONCATENATE(#REF!,'FOGLIO DI COMPILAZIONE'!$B$1,#REF!)</f>
        <v>#REF!</v>
      </c>
      <c r="C180" s="17" t="e">
        <f aca="false">(#REF!)</f>
        <v>#REF!</v>
      </c>
      <c r="D180" s="18" t="e">
        <f aca="false">CONCATENATE(#REF!+1,'FOGLIO DI COMPILAZIONE'!$B$1,#REF!)</f>
        <v>#VALUE!</v>
      </c>
    </row>
    <row r="181" customFormat="false" ht="122.25" hidden="false" customHeight="true" outlineLevel="0" collapsed="false">
      <c r="A181" s="17" t="e">
        <f aca="false">(#REF!)</f>
        <v>#REF!</v>
      </c>
      <c r="B181" s="18" t="e">
        <f aca="false">CONCATENATE(#REF!,'FOGLIO DI COMPILAZIONE'!$B$1,#REF!)</f>
        <v>#REF!</v>
      </c>
      <c r="C181" s="17" t="e">
        <f aca="false">(#REF!)</f>
        <v>#REF!</v>
      </c>
      <c r="D181" s="18" t="e">
        <f aca="false">CONCATENATE(#REF!+1,'FOGLIO DI COMPILAZIONE'!$B$1,#REF!)</f>
        <v>#VALUE!</v>
      </c>
    </row>
    <row r="182" customFormat="false" ht="122.25" hidden="false" customHeight="true" outlineLevel="0" collapsed="false">
      <c r="A182" s="17" t="e">
        <f aca="false">(#REF!)</f>
        <v>#REF!</v>
      </c>
      <c r="B182" s="18" t="e">
        <f aca="false">CONCATENATE(#REF!,'FOGLIO DI COMPILAZIONE'!$B$1,#REF!)</f>
        <v>#REF!</v>
      </c>
      <c r="C182" s="17" t="e">
        <f aca="false">(#REF!)</f>
        <v>#REF!</v>
      </c>
      <c r="D182" s="18" t="e">
        <f aca="false">CONCATENATE(#REF!+1,'FOGLIO DI COMPILAZIONE'!$B$1,#REF!)</f>
        <v>#VALUE!</v>
      </c>
    </row>
    <row r="183" customFormat="false" ht="122.25" hidden="false" customHeight="true" outlineLevel="0" collapsed="false">
      <c r="A183" s="17" t="e">
        <f aca="false">(#REF!)</f>
        <v>#REF!</v>
      </c>
      <c r="B183" s="18" t="e">
        <f aca="false">CONCATENATE(#REF!,'FOGLIO DI COMPILAZIONE'!$B$1,#REF!)</f>
        <v>#REF!</v>
      </c>
      <c r="C183" s="17" t="e">
        <f aca="false">(#REF!)</f>
        <v>#REF!</v>
      </c>
      <c r="D183" s="18" t="e">
        <f aca="false">CONCATENATE(#REF!+1,'FOGLIO DI COMPILAZIONE'!$B$1,#REF!)</f>
        <v>#VALUE!</v>
      </c>
    </row>
    <row r="184" customFormat="false" ht="122.25" hidden="false" customHeight="true" outlineLevel="0" collapsed="false">
      <c r="A184" s="17" t="e">
        <f aca="false">(#REF!)</f>
        <v>#REF!</v>
      </c>
      <c r="B184" s="18" t="e">
        <f aca="false">CONCATENATE(#REF!,'FOGLIO DI COMPILAZIONE'!$B$1,#REF!)</f>
        <v>#REF!</v>
      </c>
      <c r="C184" s="17" t="e">
        <f aca="false">(#REF!)</f>
        <v>#REF!</v>
      </c>
      <c r="D184" s="18" t="e">
        <f aca="false">CONCATENATE(#REF!+1,'FOGLIO DI COMPILAZIONE'!$B$1,#REF!)</f>
        <v>#VALUE!</v>
      </c>
    </row>
    <row r="185" customFormat="false" ht="122.25" hidden="false" customHeight="true" outlineLevel="0" collapsed="false">
      <c r="A185" s="17" t="e">
        <f aca="false">(#REF!)</f>
        <v>#REF!</v>
      </c>
      <c r="B185" s="18" t="e">
        <f aca="false">CONCATENATE(#REF!,'FOGLIO DI COMPILAZIONE'!$B$1,#REF!)</f>
        <v>#REF!</v>
      </c>
      <c r="C185" s="17" t="e">
        <f aca="false">(#REF!)</f>
        <v>#REF!</v>
      </c>
      <c r="D185" s="18" t="e">
        <f aca="false">CONCATENATE(#REF!+1,'FOGLIO DI COMPILAZIONE'!$B$1,#REF!)</f>
        <v>#VALUE!</v>
      </c>
    </row>
    <row r="186" customFormat="false" ht="122.25" hidden="false" customHeight="true" outlineLevel="0" collapsed="false">
      <c r="A186" s="17" t="e">
        <f aca="false">(#REF!)</f>
        <v>#REF!</v>
      </c>
      <c r="B186" s="18" t="e">
        <f aca="false">CONCATENATE(#REF!,'FOGLIO DI COMPILAZIONE'!$B$1,#REF!)</f>
        <v>#REF!</v>
      </c>
      <c r="C186" s="17" t="e">
        <f aca="false">(#REF!)</f>
        <v>#REF!</v>
      </c>
      <c r="D186" s="18" t="e">
        <f aca="false">CONCATENATE(#REF!+1,'FOGLIO DI COMPILAZIONE'!$B$1,#REF!)</f>
        <v>#VALUE!</v>
      </c>
    </row>
    <row r="187" customFormat="false" ht="122.25" hidden="false" customHeight="true" outlineLevel="0" collapsed="false">
      <c r="A187" s="17" t="e">
        <f aca="false">(#REF!)</f>
        <v>#REF!</v>
      </c>
      <c r="B187" s="18" t="e">
        <f aca="false">CONCATENATE(#REF!,'FOGLIO DI COMPILAZIONE'!$B$1,#REF!)</f>
        <v>#REF!</v>
      </c>
      <c r="C187" s="17" t="e">
        <f aca="false">(#REF!)</f>
        <v>#REF!</v>
      </c>
      <c r="D187" s="18" t="e">
        <f aca="false">CONCATENATE(#REF!+1,'FOGLIO DI COMPILAZIONE'!$B$1,#REF!)</f>
        <v>#VALUE!</v>
      </c>
    </row>
    <row r="188" customFormat="false" ht="122.25" hidden="false" customHeight="true" outlineLevel="0" collapsed="false">
      <c r="A188" s="17" t="e">
        <f aca="false">(#REF!)</f>
        <v>#REF!</v>
      </c>
      <c r="B188" s="18" t="e">
        <f aca="false">CONCATENATE(#REF!,'FOGLIO DI COMPILAZIONE'!$B$1,#REF!)</f>
        <v>#REF!</v>
      </c>
      <c r="C188" s="17" t="e">
        <f aca="false">(#REF!)</f>
        <v>#REF!</v>
      </c>
      <c r="D188" s="18" t="e">
        <f aca="false">CONCATENATE(#REF!+1,'FOGLIO DI COMPILAZIONE'!$B$1,#REF!)</f>
        <v>#VALUE!</v>
      </c>
    </row>
    <row r="189" customFormat="false" ht="122.25" hidden="false" customHeight="true" outlineLevel="0" collapsed="false">
      <c r="A189" s="17" t="e">
        <f aca="false">(#REF!)</f>
        <v>#REF!</v>
      </c>
      <c r="B189" s="18" t="e">
        <f aca="false">CONCATENATE(#REF!,'FOGLIO DI COMPILAZIONE'!$B$1,#REF!)</f>
        <v>#REF!</v>
      </c>
      <c r="C189" s="17" t="e">
        <f aca="false">(#REF!)</f>
        <v>#REF!</v>
      </c>
      <c r="D189" s="18" t="e">
        <f aca="false">CONCATENATE(#REF!+1,'FOGLIO DI COMPILAZIONE'!$B$1,#REF!)</f>
        <v>#VALUE!</v>
      </c>
    </row>
    <row r="190" customFormat="false" ht="122.25" hidden="false" customHeight="true" outlineLevel="0" collapsed="false">
      <c r="A190" s="17" t="e">
        <f aca="false">(#REF!)</f>
        <v>#REF!</v>
      </c>
      <c r="B190" s="18" t="e">
        <f aca="false">CONCATENATE(#REF!,'FOGLIO DI COMPILAZIONE'!$B$1,#REF!)</f>
        <v>#REF!</v>
      </c>
      <c r="C190" s="17" t="e">
        <f aca="false">(#REF!)</f>
        <v>#REF!</v>
      </c>
      <c r="D190" s="18" t="e">
        <f aca="false">CONCATENATE(#REF!+1,'FOGLIO DI COMPILAZIONE'!$B$1,#REF!)</f>
        <v>#VALUE!</v>
      </c>
    </row>
    <row r="191" customFormat="false" ht="122.25" hidden="false" customHeight="true" outlineLevel="0" collapsed="false">
      <c r="A191" s="17" t="e">
        <f aca="false">(#REF!)</f>
        <v>#REF!</v>
      </c>
      <c r="B191" s="18" t="e">
        <f aca="false">CONCATENATE(#REF!,'FOGLIO DI COMPILAZIONE'!$B$1,#REF!)</f>
        <v>#REF!</v>
      </c>
      <c r="C191" s="17" t="e">
        <f aca="false">(#REF!)</f>
        <v>#REF!</v>
      </c>
      <c r="D191" s="18" t="e">
        <f aca="false">CONCATENATE(#REF!+1,'FOGLIO DI COMPILAZIONE'!$B$1,#REF!)</f>
        <v>#VALUE!</v>
      </c>
    </row>
    <row r="192" customFormat="false" ht="122.25" hidden="false" customHeight="true" outlineLevel="0" collapsed="false">
      <c r="A192" s="17" t="e">
        <f aca="false">(#REF!)</f>
        <v>#REF!</v>
      </c>
      <c r="B192" s="18" t="e">
        <f aca="false">CONCATENATE(#REF!,'FOGLIO DI COMPILAZIONE'!$B$1,#REF!)</f>
        <v>#REF!</v>
      </c>
      <c r="C192" s="17" t="e">
        <f aca="false">(#REF!)</f>
        <v>#REF!</v>
      </c>
      <c r="D192" s="18" t="e">
        <f aca="false">CONCATENATE(#REF!+1,'FOGLIO DI COMPILAZIONE'!$B$1,#REF!)</f>
        <v>#VALUE!</v>
      </c>
    </row>
    <row r="193" customFormat="false" ht="122.25" hidden="false" customHeight="true" outlineLevel="0" collapsed="false">
      <c r="A193" s="17" t="e">
        <f aca="false">(#REF!)</f>
        <v>#REF!</v>
      </c>
      <c r="B193" s="18" t="e">
        <f aca="false">CONCATENATE(#REF!,'FOGLIO DI COMPILAZIONE'!$B$1,#REF!)</f>
        <v>#REF!</v>
      </c>
      <c r="C193" s="17" t="e">
        <f aca="false">(#REF!)</f>
        <v>#REF!</v>
      </c>
      <c r="D193" s="18" t="e">
        <f aca="false">CONCATENATE(#REF!+1,'FOGLIO DI COMPILAZIONE'!$B$1,#REF!)</f>
        <v>#VALUE!</v>
      </c>
    </row>
    <row r="194" customFormat="false" ht="122.25" hidden="false" customHeight="true" outlineLevel="0" collapsed="false">
      <c r="A194" s="17" t="e">
        <f aca="false">(#REF!)</f>
        <v>#REF!</v>
      </c>
      <c r="B194" s="18" t="e">
        <f aca="false">CONCATENATE(#REF!,'FOGLIO DI COMPILAZIONE'!$B$1,#REF!)</f>
        <v>#REF!</v>
      </c>
      <c r="C194" s="17" t="e">
        <f aca="false">(#REF!)</f>
        <v>#REF!</v>
      </c>
      <c r="D194" s="18" t="e">
        <f aca="false">CONCATENATE(#REF!+1,'FOGLIO DI COMPILAZIONE'!$B$1,#REF!)</f>
        <v>#VALUE!</v>
      </c>
    </row>
    <row r="195" customFormat="false" ht="122.25" hidden="false" customHeight="true" outlineLevel="0" collapsed="false">
      <c r="A195" s="17" t="e">
        <f aca="false">(#REF!)</f>
        <v>#REF!</v>
      </c>
      <c r="B195" s="18" t="e">
        <f aca="false">CONCATENATE(#REF!,'FOGLIO DI COMPILAZIONE'!$B$1,#REF!)</f>
        <v>#REF!</v>
      </c>
      <c r="C195" s="17" t="e">
        <f aca="false">(#REF!)</f>
        <v>#REF!</v>
      </c>
      <c r="D195" s="18" t="e">
        <f aca="false">CONCATENATE(#REF!+1,'FOGLIO DI COMPILAZIONE'!$B$1,#REF!)</f>
        <v>#VALUE!</v>
      </c>
    </row>
    <row r="196" customFormat="false" ht="122.25" hidden="false" customHeight="true" outlineLevel="0" collapsed="false">
      <c r="A196" s="17" t="e">
        <f aca="false">(#REF!)</f>
        <v>#REF!</v>
      </c>
      <c r="B196" s="18" t="e">
        <f aca="false">CONCATENATE(#REF!,'FOGLIO DI COMPILAZIONE'!$B$1,#REF!)</f>
        <v>#REF!</v>
      </c>
      <c r="C196" s="17" t="e">
        <f aca="false">(#REF!)</f>
        <v>#REF!</v>
      </c>
      <c r="D196" s="18" t="e">
        <f aca="false">CONCATENATE(#REF!+1,'FOGLIO DI COMPILAZIONE'!$B$1,#REF!)</f>
        <v>#VALUE!</v>
      </c>
    </row>
    <row r="197" customFormat="false" ht="122.25" hidden="false" customHeight="true" outlineLevel="0" collapsed="false">
      <c r="A197" s="17" t="e">
        <f aca="false">(#REF!)</f>
        <v>#REF!</v>
      </c>
      <c r="B197" s="18" t="e">
        <f aca="false">CONCATENATE(#REF!,'FOGLIO DI COMPILAZIONE'!$B$1,#REF!)</f>
        <v>#REF!</v>
      </c>
      <c r="C197" s="17" t="e">
        <f aca="false">(#REF!)</f>
        <v>#REF!</v>
      </c>
      <c r="D197" s="18" t="e">
        <f aca="false">CONCATENATE(#REF!+1,'FOGLIO DI COMPILAZIONE'!$B$1,#REF!)</f>
        <v>#VALUE!</v>
      </c>
    </row>
    <row r="198" customFormat="false" ht="122.25" hidden="false" customHeight="true" outlineLevel="0" collapsed="false">
      <c r="A198" s="17" t="e">
        <f aca="false">(#REF!)</f>
        <v>#REF!</v>
      </c>
      <c r="B198" s="18" t="e">
        <f aca="false">CONCATENATE(#REF!,'FOGLIO DI COMPILAZIONE'!$B$1,#REF!)</f>
        <v>#REF!</v>
      </c>
      <c r="C198" s="17" t="e">
        <f aca="false">(#REF!)</f>
        <v>#REF!</v>
      </c>
      <c r="D198" s="18" t="e">
        <f aca="false">CONCATENATE(#REF!+1,'FOGLIO DI COMPILAZIONE'!$B$1,#REF!)</f>
        <v>#VALUE!</v>
      </c>
    </row>
    <row r="199" customFormat="false" ht="122.25" hidden="false" customHeight="true" outlineLevel="0" collapsed="false">
      <c r="A199" s="17" t="e">
        <f aca="false">(#REF!)</f>
        <v>#REF!</v>
      </c>
      <c r="B199" s="18" t="e">
        <f aca="false">CONCATENATE(#REF!,'FOGLIO DI COMPILAZIONE'!$B$1,#REF!)</f>
        <v>#REF!</v>
      </c>
      <c r="C199" s="17" t="e">
        <f aca="false">(#REF!)</f>
        <v>#REF!</v>
      </c>
      <c r="D199" s="18" t="e">
        <f aca="false">CONCATENATE(#REF!+1,'FOGLIO DI COMPILAZIONE'!$B$1,#REF!)</f>
        <v>#VALUE!</v>
      </c>
    </row>
    <row r="200" customFormat="false" ht="122.25" hidden="false" customHeight="true" outlineLevel="0" collapsed="false">
      <c r="A200" s="17" t="e">
        <f aca="false">(#REF!)</f>
        <v>#REF!</v>
      </c>
      <c r="B200" s="18" t="e">
        <f aca="false">CONCATENATE(#REF!,'FOGLIO DI COMPILAZIONE'!$B$1,#REF!)</f>
        <v>#REF!</v>
      </c>
      <c r="C200" s="17" t="e">
        <f aca="false">(#REF!)</f>
        <v>#REF!</v>
      </c>
      <c r="D200" s="18" t="e">
        <f aca="false">CONCATENATE(#REF!+1,'FOGLIO DI COMPILAZIONE'!$B$1,#REF!)</f>
        <v>#VALUE!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01:36Z</dcterms:created>
  <dc:creator>Paolo Vigani</dc:creator>
  <dc:description/>
  <dc:language>en-US</dc:language>
  <cp:lastModifiedBy>Paolo Vigani</cp:lastModifiedBy>
  <cp:lastPrinted>2018-02-01T13:44:59Z</cp:lastPrinted>
  <dcterms:modified xsi:type="dcterms:W3CDTF">2023-01-04T07:54:53Z</dcterms:modified>
  <cp:revision>0</cp:revision>
  <dc:subject/>
  <dc:title/>
</cp:coreProperties>
</file>