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IC LOMB+PAR" sheetId="1" state="hidden" r:id="rId2"/>
    <sheet name="PLESSI" sheetId="2" state="hidden" r:id="rId3"/>
    <sheet name="MODULO" sheetId="3" state="visible" r:id="rId4"/>
  </sheets>
  <definedNames>
    <definedName function="false" hidden="false" localSheetId="2" name="_xlnm.Print_Area" vbProcedure="false">MODULO!$A$1:$T$6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COMPILARE SOLO I CAMPI EVIDENZIATI IN VERDE!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2</xdr:row>
                <xdr:rowOff>23</xdr:rowOff>
              </xdr:from>
              <xdr:to>
                <xdr:col>23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Selezionare il codice meccanografico dell'istituto di riferimento nell'apposita casella B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</xdr:row>
                <xdr:rowOff>24</xdr:rowOff>
              </xdr:from>
              <xdr:to>
                <xdr:col>19</xdr:col>
                <xdr:colOff>7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nserire il N° complessivo delle classi in organico nel plesso corrispondente ANCHE SE NON ADERISCE AL PROGET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10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Indicare con scelta dal menù a tendina se il plesso aderisce al progetto oppure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</xdr:row>
                <xdr:rowOff>11</xdr:rowOff>
              </xdr:from>
              <xdr:to>
                <xdr:col>11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Numero di classi Prime del corrispondente plesso che intendono aderire al prog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</xdr:row>
                <xdr:rowOff>11</xdr:rowOff>
              </xdr:from>
              <xdr:to>
                <xdr:col>12</xdr:col>
                <xdr:colOff>27</xdr:colOff>
                <xdr:row>11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alunni delle classi Prim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1</xdr:rowOff>
              </xdr:from>
              <xdr:to>
                <xdr:col>13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</t>
        </r>
        <r>
          <rPr>
            <b val="true"/>
            <sz val="9"/>
            <color rgb="FFFF0000"/>
            <rFont val="Tahoma"/>
            <family val="2"/>
          </rPr>
          <t xml:space="preserve">alunni con disabilità</t>
        </r>
        <r>
          <rPr>
            <b val="true"/>
            <sz val="9"/>
            <color rgb="FF000000"/>
            <rFont val="Tahoma"/>
            <family val="2"/>
          </rPr>
          <t xml:space="preserve"> delle classi Prim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</xdr:row>
                <xdr:rowOff>11</xdr:rowOff>
              </xdr:from>
              <xdr:to>
                <xdr:col>14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Numero di classi Seconde del corrispondente plesso che intendono aderire a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</xdr:row>
                <xdr:rowOff>11</xdr:rowOff>
              </xdr:from>
              <xdr:to>
                <xdr:col>15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alunni delle classi Second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</xdr:row>
                <xdr:rowOff>11</xdr:rowOff>
              </xdr:from>
              <xdr:to>
                <xdr:col>16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</t>
        </r>
        <r>
          <rPr>
            <b val="true"/>
            <sz val="9"/>
            <color rgb="FFFF0000"/>
            <rFont val="Tahoma"/>
            <family val="2"/>
          </rPr>
          <t xml:space="preserve">alunni con disabilità</t>
        </r>
        <r>
          <rPr>
            <b val="true"/>
            <sz val="9"/>
            <color rgb="FF000000"/>
            <rFont val="Tahoma"/>
            <family val="2"/>
          </rPr>
          <t xml:space="preserve"> delle classi Second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</xdr:row>
                <xdr:rowOff>11</xdr:rowOff>
              </xdr:from>
              <xdr:to>
                <xdr:col>17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Numero di classi Terze del corrispondente plesso che intendono aderire a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11</xdr:rowOff>
              </xdr:from>
              <xdr:to>
                <xdr:col>18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alunni delle classi Terz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7</xdr:row>
                <xdr:rowOff>11</xdr:rowOff>
              </xdr:from>
              <xdr:to>
                <xdr:col>19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</t>
        </r>
        <r>
          <rPr>
            <b val="true"/>
            <sz val="9"/>
            <color rgb="FFFF0000"/>
            <rFont val="Tahoma"/>
            <family val="2"/>
          </rPr>
          <t xml:space="preserve">alunni con disabilità</t>
        </r>
        <r>
          <rPr>
            <b val="true"/>
            <sz val="9"/>
            <color rgb="FF000000"/>
            <rFont val="Tahoma"/>
            <family val="2"/>
          </rPr>
          <t xml:space="preserve"> delle classi Terz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11</xdr:rowOff>
              </xdr:from>
              <xdr:to>
                <xdr:col>20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Numero di classi Quarte del corrispondente plesso che intendono aderire a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7</xdr:row>
                <xdr:rowOff>11</xdr:rowOff>
              </xdr:from>
              <xdr:to>
                <xdr:col>20</xdr:col>
                <xdr:colOff>70</xdr:colOff>
                <xdr:row>11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alunni delle classi Quart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11</xdr:rowOff>
              </xdr:from>
              <xdr:to>
                <xdr:col>21</xdr:col>
                <xdr:colOff>26</xdr:colOff>
                <xdr:row>11</xdr:row>
                <xdr:rowOff>1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</t>
        </r>
        <r>
          <rPr>
            <b val="true"/>
            <sz val="9"/>
            <color rgb="FFFF0000"/>
            <rFont val="Tahoma"/>
            <family val="2"/>
          </rPr>
          <t xml:space="preserve">alunni con disabilità</t>
        </r>
        <r>
          <rPr>
            <b val="true"/>
            <sz val="9"/>
            <color rgb="FF000000"/>
            <rFont val="Tahoma"/>
            <family val="2"/>
          </rPr>
          <t xml:space="preserve"> delle classi Quart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7</xdr:row>
                <xdr:rowOff>11</xdr:rowOff>
              </xdr:from>
              <xdr:to>
                <xdr:col>21</xdr:col>
                <xdr:colOff>69</xdr:colOff>
                <xdr:row>11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Numero di classi Quinte del corrispondente plesso che intendono aderire a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7</xdr:row>
                <xdr:rowOff>11</xdr:rowOff>
              </xdr:from>
              <xdr:to>
                <xdr:col>22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Dichiarare con scelta dal menù a tendina la posizione dell'istituto rispetto a quanto espresso nella cella a 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21</xdr:rowOff>
              </xdr:from>
              <xdr:to>
                <xdr:col>21</xdr:col>
                <xdr:colOff>83</xdr:colOff>
                <xdr:row>38</xdr:row>
                <xdr:rowOff>2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alunni delle classi Quint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7</xdr:row>
                <xdr:rowOff>11</xdr:rowOff>
              </xdr:from>
              <xdr:to>
                <xdr:col>22</xdr:col>
                <xdr:colOff>70</xdr:colOff>
                <xdr:row>11</xdr:row>
                <xdr:rowOff>1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</t>
        </r>
        <r>
          <rPr>
            <b val="true"/>
            <sz val="9"/>
            <color rgb="FFFF0000"/>
            <rFont val="Tahoma"/>
            <family val="2"/>
          </rPr>
          <t xml:space="preserve">alunni con disabilità</t>
        </r>
        <r>
          <rPr>
            <b val="true"/>
            <sz val="9"/>
            <color rgb="FF000000"/>
            <rFont val="Tahoma"/>
            <family val="2"/>
          </rPr>
          <t xml:space="preserve"> delle classi Quint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7</xdr:row>
                <xdr:rowOff>11</xdr:rowOff>
              </xdr:from>
              <xdr:to>
                <xdr:col>23</xdr:col>
                <xdr:colOff>30</xdr:colOff>
                <xdr:row>11</xdr:row>
                <xdr:rowOff>1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N° totale di classi per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</xdr:row>
                <xdr:rowOff>11</xdr:rowOff>
              </xdr:from>
              <xdr:to>
                <xdr:col>23</xdr:col>
                <xdr:colOff>71</xdr:colOff>
                <xdr:row>9</xdr:row>
                <xdr:rowOff>6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Corsi completi (dalla classe Prima alla classe Quinta) per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6</xdr:row>
                <xdr:rowOff>11</xdr:rowOff>
              </xdr:from>
              <xdr:to>
                <xdr:col>24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0" uniqueCount="4665">
  <si>
    <t xml:space="preserve">Codice sede di direttivo</t>
  </si>
  <si>
    <t xml:space="preserve">DENOMINAZIONI IST DI RIF</t>
  </si>
  <si>
    <t xml:space="preserve">PROV</t>
  </si>
  <si>
    <t xml:space="preserve">BG1E001001</t>
  </si>
  <si>
    <t xml:space="preserve">BG1E001001 - S.B.CAPITANIO  - VIA S.ANTONINO 11/B - BERGAMO - BG</t>
  </si>
  <si>
    <t xml:space="preserve">Bergamo</t>
  </si>
  <si>
    <t xml:space="preserve">BG1E00200R</t>
  </si>
  <si>
    <t xml:space="preserve">BG1E00200R - DON L. PALAZZOLO - VIA BERNARDINO, 56 - BERGAMO - BG</t>
  </si>
  <si>
    <t xml:space="preserve">BG1E00300L</t>
  </si>
  <si>
    <t xml:space="preserve">BG1E00300L - FIGLIE S.CUORE DI GESU'  - VIA GHIRARDELLI, 9 - BERGAMO - BG</t>
  </si>
  <si>
    <t xml:space="preserve">BG1E00400C</t>
  </si>
  <si>
    <t xml:space="preserve">BG1E00400C - SUORE SACRAMENTINE  - VIA S.ANTONINO, 8 - BERGAMO - BG</t>
  </si>
  <si>
    <t xml:space="preserve">BG1E005008</t>
  </si>
  <si>
    <t xml:space="preserve">BG1E005008 - M.MONTESSORI  - VIALE V.EMANUELE, 31/A - BERGAMO - BG</t>
  </si>
  <si>
    <t xml:space="preserve">BG1E006004</t>
  </si>
  <si>
    <t xml:space="preserve">BG1E006004 - S.A.MERICI - VIA MONTE ORTIGARA, 14 - BERGAMO - BG</t>
  </si>
  <si>
    <t xml:space="preserve">BG1E00700X</t>
  </si>
  <si>
    <t xml:space="preserve">BG1E00700X - MARIA IMMACOLATA - VIA SANTA LUCIA,14 - BERGAMO - BG</t>
  </si>
  <si>
    <t xml:space="preserve">BG1E00800Q</t>
  </si>
  <si>
    <t xml:space="preserve">BG1E00800Q - CATERINA CITTADINI - VIA BROSETA, 138 - BERGAMO - BG</t>
  </si>
  <si>
    <t xml:space="preserve">BG1E00900G</t>
  </si>
  <si>
    <t xml:space="preserve">BG1E00900G - PAPA GIOVANNI XXIII - VIA P. RUGGERI DA STABELLO, 32 - BERGAMO - BG</t>
  </si>
  <si>
    <t xml:space="preserve">BG1E01000Q</t>
  </si>
  <si>
    <t xml:space="preserve">BG1E01000Q - S. GIUSEPPE - VIA ROMA, 10 - ALZANO LOMBARDO - BG</t>
  </si>
  <si>
    <t xml:space="preserve">BG1E01100G</t>
  </si>
  <si>
    <t xml:space="preserve">BG1E01100G - S.B. CAPITANIO - VIA PAPA GIOVANNI XXIII, 33 - CALCIO - BG</t>
  </si>
  <si>
    <t xml:space="preserve">BG1E01200B</t>
  </si>
  <si>
    <t xml:space="preserve">BG1E01200B - SACRO CUORE  - VIA PESCHIERA, 4 - VILLA D'ADDA - BG</t>
  </si>
  <si>
    <t xml:space="preserve">BG1E013007</t>
  </si>
  <si>
    <t xml:space="preserve">BG1E013007 - S.A. MERICI  - VIA LOCATELLI, 16 - FIORANO AL SERIO - BG</t>
  </si>
  <si>
    <t xml:space="preserve">BG1E014003</t>
  </si>
  <si>
    <t xml:space="preserve">BG1E014003 - MADDALENA DI CANOSSA - VIA NATALE MORZENTI, 4 - MARTINENGO - BG</t>
  </si>
  <si>
    <t xml:space="preserve">BG1E01500V</t>
  </si>
  <si>
    <t xml:space="preserve">BG1E01500V - CATERINA CITTADINI - VIA VITTORIO EMANUELE, 107 - PONTE SAN PIETRO - BG</t>
  </si>
  <si>
    <t xml:space="preserve">BG1E01600P</t>
  </si>
  <si>
    <t xml:space="preserve">BG1E01600P - SACRA FAMIGLIA - VIA LUIGIA CORTI, 6 - SERIATE - BG</t>
  </si>
  <si>
    <t xml:space="preserve">BG1E01700E</t>
  </si>
  <si>
    <t xml:space="preserve">BG1E01700E - ANGELO CUSTODE  - VIA SARNICO - PREDORE - BG</t>
  </si>
  <si>
    <t xml:space="preserve">BG1E01800A</t>
  </si>
  <si>
    <t xml:space="preserve">BG1E01800A - B.LUIGI PALAZZOLO - VIA IMOTORRE, 26 - TORRE BOLDONE - BG</t>
  </si>
  <si>
    <t xml:space="preserve">BG1E019006</t>
  </si>
  <si>
    <t xml:space="preserve">BG1E019006 - FACCHETTI  - VIA SANGALLI, 4 - TREVIGLIO - BG</t>
  </si>
  <si>
    <t xml:space="preserve">BG1E02000A</t>
  </si>
  <si>
    <t xml:space="preserve">BG1E02000A - SAN MARTINO  - VIA CASNIDA, 19 - TREVIGLIO - BG</t>
  </si>
  <si>
    <t xml:space="preserve">BG1E021006</t>
  </si>
  <si>
    <t xml:space="preserve">BG1E021006 - COLLEGIO DEGLI ANGELI  - VIALE C.BATTISTI, 15 - TREVIGLIO - BG</t>
  </si>
  <si>
    <t xml:space="preserve">BG1E022002</t>
  </si>
  <si>
    <t xml:space="preserve">BG1E022002 - SANT'ANNA - VIA CAPPUCCINI, 12 - ALBINO - BG</t>
  </si>
  <si>
    <t xml:space="preserve">BG1E02300T</t>
  </si>
  <si>
    <t xml:space="preserve">BG1E02300T - CONVENTINO - VIA PRATA, 17 - CARAVAGGIO - BG</t>
  </si>
  <si>
    <t xml:space="preserve">BG1E02400N</t>
  </si>
  <si>
    <t xml:space="preserve">BG1E02400N - S. CAPITANIO - VIA S. GEROSA, 14 - LOVERE - BG</t>
  </si>
  <si>
    <t xml:space="preserve">BG1E02500D</t>
  </si>
  <si>
    <t xml:space="preserve">BG1E02500D - DON BOSCO - VIA ZANOVELLO,1 - TREVIGLIO - BG</t>
  </si>
  <si>
    <t xml:space="preserve">BG1E026009</t>
  </si>
  <si>
    <t xml:space="preserve">BG1E026009 - S. BAMBINO GESU' - VIA CALDARA,4 - BERGAMO - BG</t>
  </si>
  <si>
    <t xml:space="preserve">BG1E027005</t>
  </si>
  <si>
    <t xml:space="preserve">BG1E027005 - MARIA CONSOLATRICE - P.ZZA CEPINO,8 - SANT'OMOBONO IMAGNA - BG</t>
  </si>
  <si>
    <t xml:space="preserve">BG1E028001</t>
  </si>
  <si>
    <t xml:space="preserve">BG1E028001 - MARIA CONSOLATRICE - VIA TORRE,318 - CALUSCO D'ADDA - BG</t>
  </si>
  <si>
    <t xml:space="preserve">BG1E02900R</t>
  </si>
  <si>
    <t xml:space="preserve">BG1E02900R - SACRA FAMIGLIA DI GESU',MARIA E GIUSEPPE - VIA INCORONATA, 1 - MARTINENGO - BG</t>
  </si>
  <si>
    <t xml:space="preserve">BG1E030001</t>
  </si>
  <si>
    <t xml:space="preserve">BG1E030001 - LA TRACCIA - VIA SAN PAOLO DELLA CROCE,2 - CALCINATE - BG</t>
  </si>
  <si>
    <t xml:space="preserve">BG1E03100R</t>
  </si>
  <si>
    <t xml:space="preserve">BG1E03100R - G. DONIZETTI - VIA GHISLANDI,57 - BERGAMO - BG</t>
  </si>
  <si>
    <t xml:space="preserve">BG1E03200L</t>
  </si>
  <si>
    <t xml:space="preserve">BG1E03200L - SAN GIUSEPPE - VIA SOMBRENO, 2 - VALBREMBO - BG</t>
  </si>
  <si>
    <t xml:space="preserve">BGIC804004</t>
  </si>
  <si>
    <t xml:space="preserve">BGIC804004 - IC di Vilminore di Scalve - Via Locatelli, 8/A - VILMINORE DI SCALVE - BG</t>
  </si>
  <si>
    <t xml:space="preserve">BGIC80500X</t>
  </si>
  <si>
    <t xml:space="preserve">BGIC80500X - IC di Tavernola Bergamasca - Via Roma, 47 - TAVERNOLA BERGAMASCA - BG</t>
  </si>
  <si>
    <t xml:space="preserve">BGIC80600Q</t>
  </si>
  <si>
    <t xml:space="preserve">BGIC80600Q - IC di Clusone - Viale  Roma, 11 - CLUSONE - BG</t>
  </si>
  <si>
    <t xml:space="preserve">BGIC80700G</t>
  </si>
  <si>
    <t xml:space="preserve">BGIC80700G - IC di Bergamo, Via delle Tofane - Via Delle Tofane, 1 - BERGAMO - BG</t>
  </si>
  <si>
    <t xml:space="preserve">BGIC80800B</t>
  </si>
  <si>
    <t xml:space="preserve">BGIC80800B - IC di Bergamo, Via Cadorna - Via Cadorna, 9/B - BERGAMO - BG</t>
  </si>
  <si>
    <t xml:space="preserve">BGIC811007</t>
  </si>
  <si>
    <t xml:space="preserve">BGIC811007 - IC di Bergamo, Via San Pietro ai Campi - Via San Pietro Ai Campi, 1 - BERGAMO - BG</t>
  </si>
  <si>
    <t xml:space="preserve">BGIC812003</t>
  </si>
  <si>
    <t xml:space="preserve">BGIC812003 - IC di Bergamo, Via Fratelli Calvi - Via Fratelli Calvi, 3/A - BERGAMO - BG</t>
  </si>
  <si>
    <t xml:space="preserve">BGIC81300V</t>
  </si>
  <si>
    <t xml:space="preserve">BGIC81300V - IC di Bergamo, Via Tasso - Via Tasso, 14 - BERGAMO - BG</t>
  </si>
  <si>
    <t xml:space="preserve">BGIC81400P</t>
  </si>
  <si>
    <t xml:space="preserve">BGIC81400P - IC di Bergamo, Via Codussi - Via Codussi, 7 - BERGAMO - BG</t>
  </si>
  <si>
    <t xml:space="preserve">BGIC81500E</t>
  </si>
  <si>
    <t xml:space="preserve">BGIC81500E - IC di Bergamo, Via Pinetti - Via Pinetti, 25 - BERGAMO - BG</t>
  </si>
  <si>
    <t xml:space="preserve">BGIC81600A</t>
  </si>
  <si>
    <t xml:space="preserve">BGIC81600A - IC di Bergamo, Via Buratti - Via Buratti, 2 - BERGAMO - BG</t>
  </si>
  <si>
    <t xml:space="preserve">BGIC817006</t>
  </si>
  <si>
    <t xml:space="preserve">BGIC817006 - IC di Albano Sant'Alessandro - Via Dante Alighieri, 11 - ALBANO SANT'ALESSANDRO - BG</t>
  </si>
  <si>
    <t xml:space="preserve">BGIC818002</t>
  </si>
  <si>
    <t xml:space="preserve">BGIC818002 - IC di Albino - Via Crespi, 4 - ALBINO - BG</t>
  </si>
  <si>
    <t xml:space="preserve">BGIC81900T</t>
  </si>
  <si>
    <t xml:space="preserve">BGIC81900T - IC di Almenno San Bartolomeo - Via IV Novembre, - ALMENNO SAN BARTOLOMEO - BG</t>
  </si>
  <si>
    <t xml:space="preserve">BGIC820002</t>
  </si>
  <si>
    <t xml:space="preserve">BGIC820002 - IC di Almenno San Salvatore - Via Europa, 3 - ALMENNO SAN SALVATORE - BG</t>
  </si>
  <si>
    <t xml:space="preserve">BGIC82100T</t>
  </si>
  <si>
    <t xml:space="preserve">BGIC82100T - IC di Alzano Lombardo - Via F.lli Valenti, 6 - ALZANO LOMBARDO - BG</t>
  </si>
  <si>
    <t xml:space="preserve">BGIC82200N</t>
  </si>
  <si>
    <t xml:space="preserve">BGIC82200N - IC di Arcene - Via Papa Giovanni XXIII, 4 - ARCENE - BG</t>
  </si>
  <si>
    <t xml:space="preserve">BGIC82300D</t>
  </si>
  <si>
    <t xml:space="preserve">BGIC82300D - IC di Azzano San Paolo - Via Gonella, 4 - AZZANO SAN PAOLO - BG</t>
  </si>
  <si>
    <t xml:space="preserve">BGIC824009</t>
  </si>
  <si>
    <t xml:space="preserve">BGIC824009 - IC di Bagnatica - Via Dei Mille, - BAGNATICA - BG</t>
  </si>
  <si>
    <t xml:space="preserve">BGIC825005</t>
  </si>
  <si>
    <t xml:space="preserve">BGIC825005 - IC di Bariano - Via Piave, 7 - BARIANO - BG</t>
  </si>
  <si>
    <t xml:space="preserve">BGIC826001</t>
  </si>
  <si>
    <t xml:space="preserve">BGIC826001 - IC di Bonate Sopra - Via San Francesco D'Assisi, 7 - BONATE SOPRA - BG</t>
  </si>
  <si>
    <t xml:space="preserve">BGIC82700R</t>
  </si>
  <si>
    <t xml:space="preserve">BGIC82700R - IC di Bonate Sotto - Via Faidetti, 2 - BONATE SOTTO - BG</t>
  </si>
  <si>
    <t xml:space="preserve">BGIC82800L</t>
  </si>
  <si>
    <t xml:space="preserve">BGIC82800L - IC di Borgo di Terzo - Largo Vitali, 3 - LUZZANA - BG</t>
  </si>
  <si>
    <t xml:space="preserve">BGIC82900C</t>
  </si>
  <si>
    <t xml:space="preserve">BGIC82900C - IC di Brembate - Via Oratorio, 14 - BREMBATE - BG</t>
  </si>
  <si>
    <t xml:space="preserve">BGIC83000L</t>
  </si>
  <si>
    <t xml:space="preserve">BGIC83000L - IC di Brembilla - Via Valletta, 20 - BREMBILLA - BG</t>
  </si>
  <si>
    <t xml:space="preserve">BGIC83100C</t>
  </si>
  <si>
    <t xml:space="preserve">BGIC83100C - IC di Calcinate - Largo Francesco De Sanctis, 2 - CALCINATE - BG</t>
  </si>
  <si>
    <t xml:space="preserve">BGIC832008</t>
  </si>
  <si>
    <t xml:space="preserve">BGIC832008 - IC di Calcio - Via Schieppati Franco, 14 - CALCIO - BG</t>
  </si>
  <si>
    <t xml:space="preserve">BGIC833004</t>
  </si>
  <si>
    <t xml:space="preserve">BGIC833004 - IC di Calusco d'Adda - Piazza San Fedele, 258 - CALUSCO D'ADDA - BG</t>
  </si>
  <si>
    <t xml:space="preserve">BGIC83400X</t>
  </si>
  <si>
    <t xml:space="preserve">BGIC83400X - IC di Capriate San Gervasio - Via XXV Aprile, 28 - CAPRIATE SAN GERVASIO - BG</t>
  </si>
  <si>
    <t xml:space="preserve">BGIC83500Q</t>
  </si>
  <si>
    <t xml:space="preserve">BGIC83500Q - IC di Caravaggio - Via Zenale e Butinone, 20 - CARAVAGGIO - BG</t>
  </si>
  <si>
    <t xml:space="preserve">BGIC83600G</t>
  </si>
  <si>
    <t xml:space="preserve">BGIC83600G - IC di Carvico - Via Cavour, 9 - CARVICO - BG</t>
  </si>
  <si>
    <t xml:space="preserve">BGIC83700B</t>
  </si>
  <si>
    <t xml:space="preserve">BGIC83700B - IC di Casirate d'Adda - Viale  Rimembranze, 4 - CASIRATE D'ADDA - BG</t>
  </si>
  <si>
    <t xml:space="preserve">BGIC838007</t>
  </si>
  <si>
    <t xml:space="preserve">BGIC838007 - IC di Castelli Calepio - Piazza Vittorio Veneto, 11 - CASTELLI CALEPIO - BG</t>
  </si>
  <si>
    <t xml:space="preserve">BGIC839003</t>
  </si>
  <si>
    <t xml:space="preserve">BGIC839003 - IC di Casazza - Via Broli, 4 - CASAZZA - BG</t>
  </si>
  <si>
    <t xml:space="preserve">BGIC840007</t>
  </si>
  <si>
    <t xml:space="preserve">BGIC840007 - IC di Chiuduno - Via Don Angelo Berzi, 9 - CHIUDUNO - BG</t>
  </si>
  <si>
    <t xml:space="preserve">BGIC841003</t>
  </si>
  <si>
    <t xml:space="preserve">BGIC841003 - IC di Cisano Bergamasco - Via Giovanni Pascoli , 1 - CISANO BERGAMASCO - BG</t>
  </si>
  <si>
    <t xml:space="preserve">BGIC84200V</t>
  </si>
  <si>
    <t xml:space="preserve">BGIC84200V - IC di Ciserano - Via Amedeo Di Savoia, 9 - CISERANO - BG</t>
  </si>
  <si>
    <t xml:space="preserve">BGIC84300P</t>
  </si>
  <si>
    <t xml:space="preserve">BGIC84300P - IC di Costa Volpino - Via Aldo Moro, 2 - COSTA VOLPINO - BG</t>
  </si>
  <si>
    <t xml:space="preserve">BGIC84400E</t>
  </si>
  <si>
    <t xml:space="preserve">BGIC84400E - IC di Covo - Via Della Repubblica, 9 - COVO - BG</t>
  </si>
  <si>
    <t xml:space="preserve">BGIC84500A</t>
  </si>
  <si>
    <t xml:space="preserve">BGIC84500A - IC di Curno - Mozzo - Via De Amicis, 13 - CURNO - BG</t>
  </si>
  <si>
    <t xml:space="preserve">BGIC846006</t>
  </si>
  <si>
    <t xml:space="preserve">BGIC846006 - IC di Fara Gera d'Adda - Piazzale Maritain, 3 - FARA GERA D'ADDA - BG</t>
  </si>
  <si>
    <t xml:space="preserve">BGIC847002</t>
  </si>
  <si>
    <t xml:space="preserve">BGIC847002 - IC di Gandino - Via Cesare Battisti, 1 - GANDINO - BG</t>
  </si>
  <si>
    <t xml:space="preserve">BGIC84800T</t>
  </si>
  <si>
    <t xml:space="preserve">BGIC84800T - IC di Gazzaniga - Via Europa, 23 - GAZZANIGA - BG</t>
  </si>
  <si>
    <t xml:space="preserve">BGIC84900N</t>
  </si>
  <si>
    <t xml:space="preserve">BGIC84900N - IC di Gorlago - Piazza Europa, 6 - GORLAGO - BG</t>
  </si>
  <si>
    <t xml:space="preserve">BGIC85000T</t>
  </si>
  <si>
    <t xml:space="preserve">BGIC85000T - IC di Gorle - Via della Libertà , 1 - GORLE - BG</t>
  </si>
  <si>
    <t xml:space="preserve">BGIC85100N</t>
  </si>
  <si>
    <t xml:space="preserve">BGIC85100N - IC di Gromo - Via De Marchi, 12 - GROMO - BG</t>
  </si>
  <si>
    <t xml:space="preserve">BGIC85200D</t>
  </si>
  <si>
    <t xml:space="preserve">BGIC85200D - IC di Grumello del Monte - Via  Martiri di Lovere, 18 - GRUMELLO DEL MONTE - BG</t>
  </si>
  <si>
    <t xml:space="preserve">BGIC853009</t>
  </si>
  <si>
    <t xml:space="preserve">BGIC853009 - IC di Leffe - Via Locatelli, 44 - LEFFE - BG</t>
  </si>
  <si>
    <t xml:space="preserve">BGIC854005</t>
  </si>
  <si>
    <t xml:space="preserve">BGIC854005 - IC di Osio Sopra - Via Manzoni, 15 - OSIO SOPRA - BG</t>
  </si>
  <si>
    <t xml:space="preserve">BGIC855001</t>
  </si>
  <si>
    <t xml:space="preserve">BGIC855001 - IC di Lovere - Via Dionigi Castelli, 2 - LOVERE - BG</t>
  </si>
  <si>
    <t xml:space="preserve">BGIC85600R</t>
  </si>
  <si>
    <t xml:space="preserve">BGIC85600R - IC di Mapello - Via Foscolo, 3 - MAPELLO - BG</t>
  </si>
  <si>
    <t xml:space="preserve">BGIC85800C</t>
  </si>
  <si>
    <t xml:space="preserve">BGIC85800C - IC di Mozzanica - Via Circonvallazione, 3 - MOZZANICA - BG</t>
  </si>
  <si>
    <t xml:space="preserve">BGIC859008</t>
  </si>
  <si>
    <t xml:space="preserve">BGIC859008 - IC di Martinengo - Via Zambianchi, 1 - MARTINENGO - BG</t>
  </si>
  <si>
    <t xml:space="preserve">BGIC86000C</t>
  </si>
  <si>
    <t xml:space="preserve">BGIC86000C - IC di Nembro - Via Famiglia Riccardi, 2 - NEMBRO - BG</t>
  </si>
  <si>
    <t xml:space="preserve">BGIC861008</t>
  </si>
  <si>
    <t xml:space="preserve">BGIC861008 - IC di Osio Sotto - Via Libertà , 17 - OSIO SOTTO - BG</t>
  </si>
  <si>
    <t xml:space="preserve">BGIC862004</t>
  </si>
  <si>
    <t xml:space="preserve">BGIC862004 - IC di Paladina - Passaggio Rodari, 1 - PALADINA - BG</t>
  </si>
  <si>
    <t xml:space="preserve">BGIC86300X</t>
  </si>
  <si>
    <t xml:space="preserve">BGIC86300X - IC di Scanzorosciate - Via Degli Orti, 37 - SCANZOROSCIATE - BG</t>
  </si>
  <si>
    <t xml:space="preserve">BGIC86400Q</t>
  </si>
  <si>
    <t xml:space="preserve">BGIC86400Q - IC di Ponte Nossa - Via Rimembranze, 5 - PONTE NOSSA - BG</t>
  </si>
  <si>
    <t xml:space="preserve">BGIC86600B</t>
  </si>
  <si>
    <t xml:space="preserve">BGIC86600B - IC di Ponte San Pietro - Via Piave, 34 - PONTE SAN PIETRO - BG</t>
  </si>
  <si>
    <t xml:space="preserve">BGIC867007</t>
  </si>
  <si>
    <t xml:space="preserve">BGIC867007 - IC di Ranica - Via Simone Elia, 4 - RANICA - BG</t>
  </si>
  <si>
    <t xml:space="preserve">BGIC868003</t>
  </si>
  <si>
    <t xml:space="preserve">BGIC868003 - IC di Rovetta - Viale  Papa Giovanni XXIII, 10 - ROVETTA - BG</t>
  </si>
  <si>
    <t xml:space="preserve">BGIC86900V</t>
  </si>
  <si>
    <t xml:space="preserve">BGIC86900V - IC di San Giovanni Bianco - Via Castelli, 19 - SAN GIOVANNI BIANCO - BG</t>
  </si>
  <si>
    <t xml:space="preserve">BGIC870003</t>
  </si>
  <si>
    <t xml:space="preserve">BGIC870003 - IC di S.Paolo d'Argon - Via Papa Giovanni XXIII, 17 - SAN PAOLO D'ARGON - BG</t>
  </si>
  <si>
    <t xml:space="preserve">BGIC87100V</t>
  </si>
  <si>
    <t xml:space="preserve">BGIC87100V - IC di San Pellegrino Terme - Via Vittorio Veneto, 29-31 - SAN PELLEGRINO TERME - BG</t>
  </si>
  <si>
    <t xml:space="preserve">BGIC87200P</t>
  </si>
  <si>
    <t xml:space="preserve">BGIC87200P - IC di Sant'Omobono Terme - Via Vittorio Veneto, 72 - SANT'OMOBONO TERME - BG</t>
  </si>
  <si>
    <t xml:space="preserve">BGIC87300E</t>
  </si>
  <si>
    <t xml:space="preserve">BGIC87300E - IC di Sarnico - Via P.A. Faccanoni, 11/13 - SARNICO - BG</t>
  </si>
  <si>
    <t xml:space="preserve">BGIC87400A</t>
  </si>
  <si>
    <t xml:space="preserve">BGIC87400A - IC di Serina - Via Palma Il Vecchio, 48 - SERINA - BG</t>
  </si>
  <si>
    <t xml:space="preserve">BGIC875006</t>
  </si>
  <si>
    <t xml:space="preserve">BGIC875006 - IC di Seriate, via del Fabro - Via Del Fabro, 22 - SERIATE - BG</t>
  </si>
  <si>
    <t xml:space="preserve">BGIC876002</t>
  </si>
  <si>
    <t xml:space="preserve">BGIC876002 - IC di Seriate, corso Roma - Corso Roma, 37 - SERIATE - BG</t>
  </si>
  <si>
    <t xml:space="preserve">BGIC87700T</t>
  </si>
  <si>
    <t xml:space="preserve">BGIC87700T - IC di Sorisole - Ponteranica - Via Roccoli, 1/E - SORISOLE - BG</t>
  </si>
  <si>
    <t xml:space="preserve">BGIC87800N</t>
  </si>
  <si>
    <t xml:space="preserve">BGIC87800N - IC di Sovere - Via Silvestri, 1 - SOVERE - BG</t>
  </si>
  <si>
    <t xml:space="preserve">BGIC87900D</t>
  </si>
  <si>
    <t xml:space="preserve">BGIC87900D - IC di Stezzano - Via Vallini, 12 - STEZZANO - BG</t>
  </si>
  <si>
    <t xml:space="preserve">BGIC88000N</t>
  </si>
  <si>
    <t xml:space="preserve">BGIC88000N - IC di Suisio - Via De Amicis, 1 - SUISIO - BG</t>
  </si>
  <si>
    <t xml:space="preserve">BGIC88100D</t>
  </si>
  <si>
    <t xml:space="preserve">BGIC88100D - IC di Terno d'Isola - Via dei Vignali, 19 - TERNO D'ISOLA - BG</t>
  </si>
  <si>
    <t xml:space="preserve">BGIC882009</t>
  </si>
  <si>
    <t xml:space="preserve">BGIC882009 - IC di Torre Boldone - Via Donizetti, 9 - TORRE BOLDONE - BG</t>
  </si>
  <si>
    <t xml:space="preserve">BGIC883005</t>
  </si>
  <si>
    <t xml:space="preserve">BGIC883005 - IC di Trescore Balneario - Via Lorenzo Lotto, 15 - TRESCORE BALNEARIO - BG</t>
  </si>
  <si>
    <t xml:space="preserve">BGIC884001</t>
  </si>
  <si>
    <t xml:space="preserve">BGIC884001 - IC "CESARE ZONCA" DI TREVIOLO - Via Papa Giovanni XXIII, 40 - TREVIOLO - BG</t>
  </si>
  <si>
    <t xml:space="preserve">BGIC88500R</t>
  </si>
  <si>
    <t xml:space="preserve">BGIC88500R - IC di Valnegra - Via G. Marconi, 10 - VALNEGRA - BG</t>
  </si>
  <si>
    <t xml:space="preserve">BGIC88600L</t>
  </si>
  <si>
    <t xml:space="preserve">BGIC88600L - IC di Verdellino - Zingonia - Largo Cartesio, 1 - VERDELLINO - BG</t>
  </si>
  <si>
    <t xml:space="preserve">BGIC88700C</t>
  </si>
  <si>
    <t xml:space="preserve">BGIC88700C - IC di Verdello - Via Don Giavazzi, 26 - VERDELLO - BG</t>
  </si>
  <si>
    <t xml:space="preserve">BGIC888008</t>
  </si>
  <si>
    <t xml:space="preserve">BGIC888008 - IC di Vertova - Via San Carlo, 29 - VERTOVA - BG</t>
  </si>
  <si>
    <t xml:space="preserve">BGIC889004</t>
  </si>
  <si>
    <t xml:space="preserve">BGIC889004 - IC di Villa d'Almè - Via Dante Alighieri, 2 - VILLA D'ALMÈ - BG</t>
  </si>
  <si>
    <t xml:space="preserve">BGIC890008</t>
  </si>
  <si>
    <t xml:space="preserve">BGIC890008 - IC di Villa di Serio - Via Doise, 6 - VILLA DI SERIO - BG</t>
  </si>
  <si>
    <t xml:space="preserve">BGIC891004</t>
  </si>
  <si>
    <t xml:space="preserve">BGIC891004 - IC di Villongo - Via Volta, 1 - VILLONGO - BG</t>
  </si>
  <si>
    <t xml:space="preserve">BGIC89200X</t>
  </si>
  <si>
    <t xml:space="preserve">BGIC89200X - IC di Zogno - Via Marconi, 5 - ZOGNO - BG</t>
  </si>
  <si>
    <t xml:space="preserve">BGIC89300Q</t>
  </si>
  <si>
    <t xml:space="preserve">BGIC89300Q - IC di Zanica - Via Serio, 1 - ZANICA - BG</t>
  </si>
  <si>
    <t xml:space="preserve">BGIC89500B</t>
  </si>
  <si>
    <t xml:space="preserve">BGIC89500B - IC di Brembate Sopra - Via Locatelli, 10 - BREMBATE SOPRA - BG</t>
  </si>
  <si>
    <t xml:space="preserve">BGIC896007</t>
  </si>
  <si>
    <t xml:space="preserve">BGIC896007 - Fermi - Via Giovanni da Romano, 27 - ROMANO DI LOMBARDIA - BG</t>
  </si>
  <si>
    <t xml:space="preserve">BGIC897003</t>
  </si>
  <si>
    <t xml:space="preserve">BGIC897003 - IC di Spirano - Via Santa Lucia, 6 - SPIRANO - BG</t>
  </si>
  <si>
    <t xml:space="preserve">BGIC89800V</t>
  </si>
  <si>
    <t xml:space="preserve">BGIC89800V - IC di Romano di Lombardia - Via Mazzini , 5 - ROMANO DI LOMBARDIA - BG</t>
  </si>
  <si>
    <t xml:space="preserve">BGIC89900P</t>
  </si>
  <si>
    <t xml:space="preserve">BGIC89900P - IC di Cologno al Serio - Via Rosmini, 12 - COLOGNO AL SERIO - BG</t>
  </si>
  <si>
    <t xml:space="preserve">BGIC8AA007</t>
  </si>
  <si>
    <t xml:space="preserve">BGIC8AA007 - IC di Urgnano - Via dei Bersaglieri, 68 - URGNANO - BG</t>
  </si>
  <si>
    <t xml:space="preserve">BGIC8AB003</t>
  </si>
  <si>
    <t xml:space="preserve">BGIC8AB003 - IC di Dalmine, "Aldo Moro" - Via Olimpiadi , 1 - DALMINE - BG</t>
  </si>
  <si>
    <t xml:space="preserve">BGIC8AC00V</t>
  </si>
  <si>
    <t xml:space="preserve">BGIC8AC00V - IC di Dalmine, "Giosuè Carducci" - Viale Betelli , 17 - DALMINE - BG</t>
  </si>
  <si>
    <t xml:space="preserve">BGIC8AD00P</t>
  </si>
  <si>
    <t xml:space="preserve">BGIC8AD00P - IC di Treviglio, "Grossi" - Via Colleoni , 2 - TREVIGLIO - BG</t>
  </si>
  <si>
    <t xml:space="preserve">BGIC8AE00E</t>
  </si>
  <si>
    <t xml:space="preserve">BGIC8AE00E - IC di  Treviglio, "De Amicis" - Viale del Partigiano , 25 - TREVIGLIO - BG</t>
  </si>
  <si>
    <t xml:space="preserve">BGIC8AF00A</t>
  </si>
  <si>
    <t xml:space="preserve">BGIC8AF00A - IC di Bergamo (Savoia - Nullo) - Via Rossini , 10 - BERGAMO - BG</t>
  </si>
  <si>
    <t xml:space="preserve">BGVC010005</t>
  </si>
  <si>
    <t xml:space="preserve">BGVC010005 - C. Battisti - Via Cesare Battisti, 1 - LOVERE - BG</t>
  </si>
  <si>
    <t xml:space="preserve">BS1E00100D</t>
  </si>
  <si>
    <t xml:space="preserve">BS1E00100D - ISTITUTO CANOSSIANO - VIA DIAZ, 30 - BRESCIA - BS</t>
  </si>
  <si>
    <t xml:space="preserve">Brescia</t>
  </si>
  <si>
    <t xml:space="preserve">BS1E002009</t>
  </si>
  <si>
    <t xml:space="preserve">BS1E002009 - PAOLA MARASINI - VIA DIAZ, 30 - BRESCIA - BS</t>
  </si>
  <si>
    <t xml:space="preserve">BS1E003005</t>
  </si>
  <si>
    <t xml:space="preserve">BS1E003005 - CESARE ARICI - VIA TRIESTE, 17 - BRESCIA - BS</t>
  </si>
  <si>
    <t xml:space="preserve">BS1E004001</t>
  </si>
  <si>
    <t xml:space="preserve">BS1E004001 - SANTA MARIA BAMBINA - VIA FERRI, 91 - BRESCIA - BS</t>
  </si>
  <si>
    <t xml:space="preserve">BS1E00500R</t>
  </si>
  <si>
    <t xml:space="preserve">BS1E00500R - SANTA DOROTEA - VIA MARSALA, 30 - BRESCIA - BS</t>
  </si>
  <si>
    <t xml:space="preserve">BS1E00600L</t>
  </si>
  <si>
    <t xml:space="preserve">BS1E00600L - ISTITUTO CANOSSIANO PER SORDI-AUDIOFONETICA - VIA S. ANTONIO, 61 - BRESCIA - BS</t>
  </si>
  <si>
    <t xml:space="preserve">BS1E00700C</t>
  </si>
  <si>
    <t xml:space="preserve">BS1E00700C - ANGELA MERICI - VIA PASUBIO, 10 - DESENZANO DEL GARDA - BS</t>
  </si>
  <si>
    <t xml:space="preserve">BS1E008008</t>
  </si>
  <si>
    <t xml:space="preserve">BS1E008008 - PARROCCHIA SS. FILIPPO E GIACOMO - VIA S. MARIA, 24 - GAVARDO - BS</t>
  </si>
  <si>
    <t xml:space="preserve">BS1E009004</t>
  </si>
  <si>
    <t xml:space="preserve">BS1E009004 - MADDALENA DI CANOSSA - VIA LIBERTA', 50 - BEDIZZOLE - BS</t>
  </si>
  <si>
    <t xml:space="preserve">BS1E010008</t>
  </si>
  <si>
    <t xml:space="preserve">BS1E010008 - SANT'ANGELA MERICI - VIA SANTA DI ROSA, 21 - MANERBIO - BS</t>
  </si>
  <si>
    <t xml:space="preserve">BS1E011004</t>
  </si>
  <si>
    <t xml:space="preserve">BS1E011004 - GIUSEPPE TOVINI - VIA XXV APRILE, 118 - MONTICHIARI - BS</t>
  </si>
  <si>
    <t xml:space="preserve">BS1E01200X</t>
  </si>
  <si>
    <t xml:space="preserve">BS1E01200X - ANCELLE DELLA CARITA' - VIA SS. TRINITA', 9 - PALAZZOLO SULL'OGLIO - BS</t>
  </si>
  <si>
    <t xml:space="preserve">BS1E01300Q</t>
  </si>
  <si>
    <t xml:space="preserve">BS1E01300Q - MADDALENA DI CANOSSA - VIA ZANARDELLI, 8 - PONTEVICO - BS</t>
  </si>
  <si>
    <t xml:space="preserve">BS1E01400G</t>
  </si>
  <si>
    <t xml:space="preserve">BS1E01400G - CASA SAN GIUSEPPE - VIA CASA SAN GIUSEPPE, 7 - RODENGO-SAIANO - BS</t>
  </si>
  <si>
    <t xml:space="preserve">BS1E01500B</t>
  </si>
  <si>
    <t xml:space="preserve">BS1E01500B - ANNUNCIATA COSI - VIA S.ORSOLA, 4 - ROVATO - BS</t>
  </si>
  <si>
    <t xml:space="preserve">BS1E016007</t>
  </si>
  <si>
    <t xml:space="preserve">BS1E016007 - PAOLA DI ROSA - PIAZZA MARTIRI DELLA LIBERTA', 7 - LONATO - BS</t>
  </si>
  <si>
    <t xml:space="preserve">BS1E017003</t>
  </si>
  <si>
    <t xml:space="preserve">BS1E017003 - MADONNA DELLA NEVE - VIA NIGOLINE, 2 - ADRO - BS</t>
  </si>
  <si>
    <t xml:space="preserve">BS1E01800V</t>
  </si>
  <si>
    <t xml:space="preserve">BS1E01800V - SAN BERNARDINO - VIA PALAZZOLO, 1 - CHIARI - BS</t>
  </si>
  <si>
    <t xml:space="preserve">BS1E01900P</t>
  </si>
  <si>
    <t xml:space="preserve">BS1E01900P - MARIA AUSILIATRICE - VIA LOMBARDIA, 40 - BRESCIA - BS</t>
  </si>
  <si>
    <t xml:space="preserve">BS1E02000V</t>
  </si>
  <si>
    <t xml:space="preserve">BS1E02000V - BEATA PAOLA ELISABETTA CERIOLI - VIA MILANO, 75 - ORZINUOVI - BS</t>
  </si>
  <si>
    <t xml:space="preserve">BS1E02100P</t>
  </si>
  <si>
    <t xml:space="preserve">BS1E02100P - SAN GIUSEPPE - VIA GASPARO DA SALO', 101 - SALO' - BS</t>
  </si>
  <si>
    <t xml:space="preserve">BS1E02200E</t>
  </si>
  <si>
    <t xml:space="preserve">BS1E02200E - SANTA MARIA DEGLI ANGELI - VIA BASSICHE, 36 - BRESCIA - BS</t>
  </si>
  <si>
    <t xml:space="preserve">BS1E02300A</t>
  </si>
  <si>
    <t xml:space="preserve">BS1E02300A - SANTA MARIA DELLA PACE - VIA PACE, 10 - BRESCIA - BS</t>
  </si>
  <si>
    <t xml:space="preserve">BS1E025002</t>
  </si>
  <si>
    <t xml:space="preserve">BS1E025002 - MARIA AUSILIATRICE - VIA ROMA, 7 - PIANCOGNO - BS</t>
  </si>
  <si>
    <t xml:space="preserve">BS1E02600T</t>
  </si>
  <si>
    <t xml:space="preserve">BS1E02600T - VITTORINO CHIZZOLINI - PIAZZA CADUTI DELLA LIBERTA' 6 - SAREZZO - BS</t>
  </si>
  <si>
    <t xml:space="preserve">BSIC802001</t>
  </si>
  <si>
    <t xml:space="preserve">BSIC802001 - IC di Ponte di Legno - Via Nino Bixio, 42 - PONTE DI LEGNO - BS</t>
  </si>
  <si>
    <t xml:space="preserve">BSIC80300R</t>
  </si>
  <si>
    <t xml:space="preserve">BSIC80300R - IC di Iseo - Via Pusterla, 1 - ISEO - BS</t>
  </si>
  <si>
    <t xml:space="preserve">BSIC80400L</t>
  </si>
  <si>
    <t xml:space="preserve">BSIC80400L - IC di Castenedolo - Viale della Rimenbranza, 9 - CASTENEDOLO - BS</t>
  </si>
  <si>
    <t xml:space="preserve">BSIC80500C</t>
  </si>
  <si>
    <t xml:space="preserve">BSIC80500C - IC di Borno - Via Bernina, 5 - BORNO - BS</t>
  </si>
  <si>
    <t xml:space="preserve">BSIC806008</t>
  </si>
  <si>
    <t xml:space="preserve">BSIC806008 - IC di Bagolino - Via Lombardi, 18 - BAGOLINO - BS</t>
  </si>
  <si>
    <t xml:space="preserve">BSIC807004</t>
  </si>
  <si>
    <t xml:space="preserve">BSIC807004 - IC di Cividate Camuno - Via Cortiglione, 18 - CIVIDATE CAMUNO - BS</t>
  </si>
  <si>
    <t xml:space="preserve">BSIC80800X</t>
  </si>
  <si>
    <t xml:space="preserve">BSIC80800X - IC di Artogne - Via Camillo Golgi, 1 - ARTOGNE - BS</t>
  </si>
  <si>
    <t xml:space="preserve">BSIC80900Q</t>
  </si>
  <si>
    <t xml:space="preserve">BSIC80900Q - IC di Rodengo Saiano - Via Brescia, 2 - RODENGO-SAIANO - BS</t>
  </si>
  <si>
    <t xml:space="preserve">BSIC81000X</t>
  </si>
  <si>
    <t xml:space="preserve">BSIC81000X - IC di Castegnato - Via Scuole, 14 - CASTEGNATO - BS</t>
  </si>
  <si>
    <t xml:space="preserve">BSIC81100Q</t>
  </si>
  <si>
    <t xml:space="preserve">BSIC81100Q - IC di Ome - Via Valle, 7 - OME - BS</t>
  </si>
  <si>
    <t xml:space="preserve">BSIC81200G</t>
  </si>
  <si>
    <t xml:space="preserve">BSIC81200G - IC di Passirano - Piazza Europa, 18 - PASSIRANO - BS</t>
  </si>
  <si>
    <t xml:space="preserve">BSIC81300B</t>
  </si>
  <si>
    <t xml:space="preserve">BSIC81300B - IC di Bedizzole - Via Monsignor Bontacchio, 4 - BEDIZZOLE - BS</t>
  </si>
  <si>
    <t xml:space="preserve">BSIC814007</t>
  </si>
  <si>
    <t xml:space="preserve">BSIC814007 - IC di Bovegno - Via Canossi, 1 - BOVEGNO - BS</t>
  </si>
  <si>
    <t xml:space="preserve">BSIC815003</t>
  </si>
  <si>
    <t xml:space="preserve">BSIC815003 - IC SUD 2 di Brescia - Villaggio Sereno Trav. XII, 21 - BRESCIA - BS</t>
  </si>
  <si>
    <t xml:space="preserve">BSIC81600V</t>
  </si>
  <si>
    <t xml:space="preserve">BSIC81600V - IC CENTRO 3 di Brescia - Via dei Mille, 4/B - BRESCIA - BS</t>
  </si>
  <si>
    <t xml:space="preserve">BSIC81700P</t>
  </si>
  <si>
    <t xml:space="preserve">BSIC81700P - IC di Cedegolo - Piazza Roma, 4 - CEDEGOLO - BS</t>
  </si>
  <si>
    <t xml:space="preserve">BSIC81800E</t>
  </si>
  <si>
    <t xml:space="preserve">BSIC81800E - IC di Capo di Ponte - Via Aldo Moro, 7 - CAPO DI PONTE - BS</t>
  </si>
  <si>
    <t xml:space="preserve">BSIC81900A</t>
  </si>
  <si>
    <t xml:space="preserve">BSIC81900A - IC di Breno - Via Martiri della Libertà , - BRENO - BS</t>
  </si>
  <si>
    <t xml:space="preserve">BSIC82000E</t>
  </si>
  <si>
    <t xml:space="preserve">BSIC82000E - IC di Pisogne - Via Dottor  Isonni, 10 - PISOGNE - BS</t>
  </si>
  <si>
    <t xml:space="preserve">BSIC82100A</t>
  </si>
  <si>
    <t xml:space="preserve">BSIC82100A - IC di Cazzago San Martino - Via Bevilacqua, 8 - CAZZAGO SAN MARTINO - BS</t>
  </si>
  <si>
    <t xml:space="preserve">BSIC822006</t>
  </si>
  <si>
    <t xml:space="preserve">BSIC822006 - IC di Corte Franca - Piazzale Carlo Cattaneo, 5 - CORTE FRANCA - BS</t>
  </si>
  <si>
    <t xml:space="preserve">BSIC823002</t>
  </si>
  <si>
    <t xml:space="preserve">BSIC823002 - IC di Dello - Via Ragazzi del 99, - DELLO - BS</t>
  </si>
  <si>
    <t xml:space="preserve">BSIC82400T</t>
  </si>
  <si>
    <t xml:space="preserve">BSIC82400T - IC di Lonato del Garda - Via Marchesino, 1 - LONATO DEL GARDA - BS</t>
  </si>
  <si>
    <t xml:space="preserve">BSIC82500N</t>
  </si>
  <si>
    <t xml:space="preserve">BSIC82500N - IC di Vobarno - Via Poli, 15 - VOBARNO - BS</t>
  </si>
  <si>
    <t xml:space="preserve">BSIC82600D</t>
  </si>
  <si>
    <t xml:space="preserve">BSIC82600D - IC di Villa Carcina - Via Roma, 9/11 - VILLA CARCINA - BS</t>
  </si>
  <si>
    <t xml:space="preserve">BSIC827009</t>
  </si>
  <si>
    <t xml:space="preserve">BSIC827009 - IC di Ospitaletto - Via Zanardelli, 13/b - OSPITALETTO - BS</t>
  </si>
  <si>
    <t xml:space="preserve">BSIC828005</t>
  </si>
  <si>
    <t xml:space="preserve">BSIC828005 - IC di Concesio - Via delle Camerate, 5 - CONCESIO - BS</t>
  </si>
  <si>
    <t xml:space="preserve">BSIC829001</t>
  </si>
  <si>
    <t xml:space="preserve">BSIC829001 - IC di Calcinato - Via Arnaldo, 64 - CALCINATO - BS</t>
  </si>
  <si>
    <t xml:space="preserve">BSIC830005</t>
  </si>
  <si>
    <t xml:space="preserve">BSIC830005 - IC Polo Ovest  di Lumezzane, via Montessori - Via Montessori , Pieve, 22 - LUMEZZANE - BS</t>
  </si>
  <si>
    <t xml:space="preserve">BSIC83200R</t>
  </si>
  <si>
    <t xml:space="preserve">BSIC83200R - IC Polo Est di Lumezzane , Via Montini - Via Montini , S.Apollonio, 100 - LUMEZZANE - BS</t>
  </si>
  <si>
    <t xml:space="preserve">BSIC83300L</t>
  </si>
  <si>
    <t xml:space="preserve">BSIC83300L - IC di Capriolo - Via Gorizia, 1 - CAPRIOLO - BS</t>
  </si>
  <si>
    <t xml:space="preserve">BSIC835008</t>
  </si>
  <si>
    <t xml:space="preserve">BSIC835008 - IC di Adro - Via Nigoline, 16 - ADRO - BS</t>
  </si>
  <si>
    <t xml:space="preserve">BSIC836004</t>
  </si>
  <si>
    <t xml:space="preserve">BSIC836004 - IC di Bovezzo - Via Canossi, 2 - BOVEZZO - BS</t>
  </si>
  <si>
    <t xml:space="preserve">BSIC83700X</t>
  </si>
  <si>
    <t xml:space="preserve">BSIC83700X - IC di Bienno - Via Ripa, 2 - BIENNO - BS</t>
  </si>
  <si>
    <t xml:space="preserve">BSIC83800Q</t>
  </si>
  <si>
    <t xml:space="preserve">BSIC83800Q - IC di Esine - Via Chiosi , - ESINE - BS</t>
  </si>
  <si>
    <t xml:space="preserve">BSIC83900G</t>
  </si>
  <si>
    <t xml:space="preserve">BSIC83900G - IC di Coccaglio - Via Matteotti, 10/A - COCCAGLIO - BS</t>
  </si>
  <si>
    <t xml:space="preserve">BSIC84000Q</t>
  </si>
  <si>
    <t xml:space="preserve">BSIC84000Q - IC di Cologne - Via Corioni, 2 - COLOGNE - BS</t>
  </si>
  <si>
    <t xml:space="preserve">BSIC84100G</t>
  </si>
  <si>
    <t xml:space="preserve">BSIC84100G - IC di Palazzolo sull'Oglio, via Dogane - Via Dogane, - PALAZZOLO SULL'OGLIO - BS</t>
  </si>
  <si>
    <t xml:space="preserve">BSIC84200B</t>
  </si>
  <si>
    <t xml:space="preserve">BSIC84200B - IC di Pontoglio - Viale  Dante Alighieri, 22 - PONTOGLIO - BS</t>
  </si>
  <si>
    <t xml:space="preserve">BSIC843007</t>
  </si>
  <si>
    <t xml:space="preserve">BSIC843007 - IC di Rovato - Via Spalto Don Minzoni, 2 - ROVATO - BS</t>
  </si>
  <si>
    <t xml:space="preserve">BSIC844003</t>
  </si>
  <si>
    <t xml:space="preserve">BSIC844003 - IC di Bagnolo Mella - Viale  Europa, 15 - BAGNOLO MELLA - BS</t>
  </si>
  <si>
    <t xml:space="preserve">BSIC84500V</t>
  </si>
  <si>
    <t xml:space="preserve">BSIC84500V - IC di San Zeno Naviglio - Piazza Marconi, 2 - SAN ZENO NAVIGLIO - BS</t>
  </si>
  <si>
    <t xml:space="preserve">BSIC84600P</t>
  </si>
  <si>
    <t xml:space="preserve">BSIC84600P - IC di Borgosatollo - Via Roma, 42 - BORGOSATOLLO - BS</t>
  </si>
  <si>
    <t xml:space="preserve">BSIC84700E</t>
  </si>
  <si>
    <t xml:space="preserve">BSIC84700E - IC di Remedello - Via Cappellazzi, 4 - REMEDELLO - BS</t>
  </si>
  <si>
    <t xml:space="preserve">BSIC84800A</t>
  </si>
  <si>
    <t xml:space="preserve">BSIC84800A - IC di Calvisano - Via Fratelli  Cervi, 2 - CALVISANO - BS</t>
  </si>
  <si>
    <t xml:space="preserve">BSIC849006</t>
  </si>
  <si>
    <t xml:space="preserve">BSIC849006 - IC di Carpenedolo - Via Dante Alighieri , 30 - CARPENEDOLO - BS</t>
  </si>
  <si>
    <t xml:space="preserve">BSIC85000A</t>
  </si>
  <si>
    <t xml:space="preserve">BSIC85000A - IC di Provaglio d'Iseo - Via Roma , - PROVAGLIO D'ISEO - BS</t>
  </si>
  <si>
    <t xml:space="preserve">BSIC851006</t>
  </si>
  <si>
    <t xml:space="preserve">BSIC851006 - IC di Nuvolento - Via Caduti della Resistenza, 24 - NUVOLENTO - BS</t>
  </si>
  <si>
    <t xml:space="preserve">BSIC852002</t>
  </si>
  <si>
    <t xml:space="preserve">BSIC852002 - IC di Mazzano - Via Matteotti, Ciliverghe, 22 - MAZZANO - BS</t>
  </si>
  <si>
    <t xml:space="preserve">BSIC85300T</t>
  </si>
  <si>
    <t xml:space="preserve">BSIC85300T - IC di Nave - Via Brescia, 20 - NAVE - BS</t>
  </si>
  <si>
    <t xml:space="preserve">BSIC85400N</t>
  </si>
  <si>
    <t xml:space="preserve">BSIC85400N - IC di Marcheno - Via Rinaldini, 5 - MARCHENO - BS</t>
  </si>
  <si>
    <t xml:space="preserve">BSIC85500D</t>
  </si>
  <si>
    <t xml:space="preserve">BSIC85500D - IC di Gardone Val Trompia - Via Diaz, 19 - GARDONE VAL TROMPIA - BS</t>
  </si>
  <si>
    <t xml:space="preserve">BSIC856009</t>
  </si>
  <si>
    <t xml:space="preserve">BSIC856009 - IC di Castel Mella - Via Onzato, 56 - CASTEL MELLA - BS</t>
  </si>
  <si>
    <t xml:space="preserve">BSIC857005</t>
  </si>
  <si>
    <t xml:space="preserve">BSIC857005 - IC di Roncadelle - Via Palmiro Togliatti, 1/B - RONCADELLE - BS</t>
  </si>
  <si>
    <t xml:space="preserve">BSIC858001</t>
  </si>
  <si>
    <t xml:space="preserve">BSIC858001 - IC di Darfo Boario Terme, via Guglielmo Ghislandi - Via Guglielmo Ghislandi, 14 - DARFO BOARIO TERME - BS</t>
  </si>
  <si>
    <t xml:space="preserve">BSIC85900R</t>
  </si>
  <si>
    <t xml:space="preserve">BSIC85900R - IC di Lograto - Via Morando, 13 - LOGRATO - BS</t>
  </si>
  <si>
    <t xml:space="preserve">BSIC860001</t>
  </si>
  <si>
    <t xml:space="preserve">BSIC860001 - IC di Trenzano - Via Don Pietta, 4 - TRENZANO - BS</t>
  </si>
  <si>
    <t xml:space="preserve">BSIC86100R</t>
  </si>
  <si>
    <t xml:space="preserve">BSIC86100R - IC di Rudiano - Via De Gasperi, 41 - RUDIANO - BS</t>
  </si>
  <si>
    <t xml:space="preserve">BSIC86200L</t>
  </si>
  <si>
    <t xml:space="preserve">BSIC86200L - IC di Castelcovati - Via Martiri di Piazza Loggia, 12 - CASTELCOVATI - BS</t>
  </si>
  <si>
    <t xml:space="preserve">BSIC86300C</t>
  </si>
  <si>
    <t xml:space="preserve">BSIC86300C - IC di Castrezzato - Via Marconi, 35 - CASTREZZATO - BS</t>
  </si>
  <si>
    <t xml:space="preserve">BSIC864008</t>
  </si>
  <si>
    <t xml:space="preserve">BSIC864008 - IC 2ÃÂ° di Darfo Boario Terme, via Polline - Via Polline, 20 - DARFO BOARIO TERME - BS</t>
  </si>
  <si>
    <t xml:space="preserve">BSIC865004</t>
  </si>
  <si>
    <t xml:space="preserve">BSIC865004 - IC 1° di Chiari, via Pedersoli - Via Pedersoli , - CHIARI - BS</t>
  </si>
  <si>
    <t xml:space="preserve">BSIC86600X</t>
  </si>
  <si>
    <t xml:space="preserve">BSIC86600X - IC 2° Toscanini di Chiari - Via Roccafranca, 7B - CHIARI - BS</t>
  </si>
  <si>
    <t xml:space="preserve">BSIC86700Q</t>
  </si>
  <si>
    <t xml:space="preserve">BSIC86700Q - IC di Prevalle - Viale Rimembranze, 3 - PREVALLE - BS</t>
  </si>
  <si>
    <t xml:space="preserve">BSIC86800G</t>
  </si>
  <si>
    <t xml:space="preserve">BSIC86800G - IC di Polaveno - Via Europa, 12 - POLAVENO - BS</t>
  </si>
  <si>
    <t xml:space="preserve">BSIC86900B</t>
  </si>
  <si>
    <t xml:space="preserve">BSIC86900B - IC di Gargnano - Via Repubblica, 17 - GARGNANO - BS</t>
  </si>
  <si>
    <t xml:space="preserve">BSIC87000G</t>
  </si>
  <si>
    <t xml:space="preserve">BSIC87000G - IC di Edolo - Via Morino, 5 - EDOLO - BS</t>
  </si>
  <si>
    <t xml:space="preserve">BSIC87100B</t>
  </si>
  <si>
    <t xml:space="preserve">BSIC87100B - IC di Sale Marasino - Via Mazzini, 28 - SALE MARASINO - BS</t>
  </si>
  <si>
    <t xml:space="preserve">BSIC872007</t>
  </si>
  <si>
    <t xml:space="preserve">BSIC872007 - IC di Botticino - Via Udine, 6 - BOTTICINO - BS</t>
  </si>
  <si>
    <t xml:space="preserve">BSIC873003</t>
  </si>
  <si>
    <t xml:space="preserve">BSIC873003 - IC di Villanuova sul Clisi - Piazza Roma, 14 - VILLANUOVA SUL CLISI - BS</t>
  </si>
  <si>
    <t xml:space="preserve">BSIC87400V</t>
  </si>
  <si>
    <t xml:space="preserve">BSIC87400V - IC di Gavardo - Via Dossolo, 41 - GAVARDO - BS</t>
  </si>
  <si>
    <t xml:space="preserve">BSIC87500P</t>
  </si>
  <si>
    <t xml:space="preserve">BSIC87500P - IC di Rezzato - Via Leonardo da Vinci, 48 - REZZATO - BS</t>
  </si>
  <si>
    <t xml:space="preserve">BSIC87600E</t>
  </si>
  <si>
    <t xml:space="preserve">BSIC87600E - IC SUD 1 di Brescia - Via Caleppe, 13 - BRESCIA - BS</t>
  </si>
  <si>
    <t xml:space="preserve">BSIC87700A</t>
  </si>
  <si>
    <t xml:space="preserve">BSIC87700A - IC SUD 3 di Brescia - Quartiere Leonesa, 25 - BRESCIA - BS</t>
  </si>
  <si>
    <t xml:space="preserve">BSIC878006</t>
  </si>
  <si>
    <t xml:space="preserve">BSIC878006 - IC EST 1 di Brescia - Via Del Verrocchio, 328 - BRESCIA - BS</t>
  </si>
  <si>
    <t xml:space="preserve">BSIC879002</t>
  </si>
  <si>
    <t xml:space="preserve">BSIC879002 - IC EST 2 di Brescia - Via Raffaello, 210 - BRESCIA - BS</t>
  </si>
  <si>
    <t xml:space="preserve">BSIC880006</t>
  </si>
  <si>
    <t xml:space="preserve">BSIC880006 - IC EST 3 di Brescia - Via Sega, 3 - BRESCIA - BS</t>
  </si>
  <si>
    <t xml:space="preserve">BSIC881002</t>
  </si>
  <si>
    <t xml:space="preserve">BSIC881002 - IC CENTRO 1 di Brescia - Viale  Piave, 50 - BRESCIA - BS</t>
  </si>
  <si>
    <t xml:space="preserve">BSIC88200T</t>
  </si>
  <si>
    <t xml:space="preserve">BSIC88200T - IC CENTRO 2 di Brescia - Via Galilei, 46 - BRESCIA - BS</t>
  </si>
  <si>
    <t xml:space="preserve">BSIC88300N</t>
  </si>
  <si>
    <t xml:space="preserve">BSIC88300N - IC NORD 1 di Brescia - Via Zadei, 76 - BRESCIA - BS</t>
  </si>
  <si>
    <t xml:space="preserve">BSIC88400D</t>
  </si>
  <si>
    <t xml:space="preserve">BSIC88400D - IC NORD 2 di Brescia - Via Costalunga, 15 - BRESCIA - BS</t>
  </si>
  <si>
    <t xml:space="preserve">BSIC885009</t>
  </si>
  <si>
    <t xml:space="preserve">BSIC885009 - IC OVEST 1 di Brescia - Viale Cristoforo Colombo, 30 - BRESCIA - BS</t>
  </si>
  <si>
    <t xml:space="preserve">BSIC886005</t>
  </si>
  <si>
    <t xml:space="preserve">BSIC886005 - IC OVEST 2 di Brescia - Via Bagatta, 6 - BRESCIA - BS</t>
  </si>
  <si>
    <t xml:space="preserve">BSIC887001</t>
  </si>
  <si>
    <t xml:space="preserve">BSIC887001 - IC OVEST 3 di Brescia - Via Del Santellone, 4 - BRESCIA - BS</t>
  </si>
  <si>
    <t xml:space="preserve">BSIC88800R</t>
  </si>
  <si>
    <t xml:space="preserve">BSIC88800R - IC di Cellatica - Collebeato - Viale  Risorgimento, 23 - CELLATICA - BS</t>
  </si>
  <si>
    <t xml:space="preserve">BSIC88900L</t>
  </si>
  <si>
    <t xml:space="preserve">BSIC88900L - IC di Gussago - Via Marcolini, 10 - GUSSAGO - BS</t>
  </si>
  <si>
    <t xml:space="preserve">BSIC89000R</t>
  </si>
  <si>
    <t xml:space="preserve">BSIC89000R - IC di Azzano Mella - Via Paolo VI, 1 - AZZANO MELLA - BS</t>
  </si>
  <si>
    <t xml:space="preserve">BSIC89100L</t>
  </si>
  <si>
    <t xml:space="preserve">BSIC89100L - IC di Torbole Casaglia - Via Garibaldi, 30 - TORBOLE CASAGLIA - BS</t>
  </si>
  <si>
    <t xml:space="preserve">BSIC89200C</t>
  </si>
  <si>
    <t xml:space="preserve">BSIC89200C - IC di Travagliato - Via IV Novembre, 2 - TRAVAGLIATO - BS</t>
  </si>
  <si>
    <t xml:space="preserve">BSIC893008</t>
  </si>
  <si>
    <t xml:space="preserve">BSIC893008 - IC di Orzinuovi - Via Cernaia, 40 - ORZINUOVI - BS</t>
  </si>
  <si>
    <t xml:space="preserve">BSIC894004</t>
  </si>
  <si>
    <t xml:space="preserve">BSIC894004 - IC di Pralboino - Via Borgo di Sopra, 9 - PRALBOINO - BS</t>
  </si>
  <si>
    <t xml:space="preserve">BSIC89500X</t>
  </si>
  <si>
    <t xml:space="preserve">BSIC89500X - IC di Pontevico - Via Cicognini, 5 - PONTEVICO - BS</t>
  </si>
  <si>
    <t xml:space="preserve">BSIC89600Q</t>
  </si>
  <si>
    <t xml:space="preserve">BSIC89600Q - IC di Leno - Via Fratelli de Giuli, 1 - LENO - BS</t>
  </si>
  <si>
    <t xml:space="preserve">BSIC89700G</t>
  </si>
  <si>
    <t xml:space="preserve">BSIC89700G - IC di Verolanuova - Via Rovetta, 19 - VEROLANUOVA - BS</t>
  </si>
  <si>
    <t xml:space="preserve">BSIC89800B</t>
  </si>
  <si>
    <t xml:space="preserve">BSIC89800B - IC di Manerbio - Via Galliano, 10 - MANERBIO - BS</t>
  </si>
  <si>
    <t xml:space="preserve">BSIC899007</t>
  </si>
  <si>
    <t xml:space="preserve">BSIC899007 - IC di Gottolengo - Via Circonvallazione Sud, 57 - GOTTOLENGO - BS</t>
  </si>
  <si>
    <t xml:space="preserve">BSIC8AA00Q</t>
  </si>
  <si>
    <t xml:space="preserve">BSIC8AA00Q - IC di Desenzano del Garda, via Pace - Via Pace, 14 - DESENZANO DEL GARDA - BS</t>
  </si>
  <si>
    <t xml:space="preserve">BSIC8AB00G</t>
  </si>
  <si>
    <t xml:space="preserve">BSIC8AB00G - IC di Desenzano del Garda, via Foscolo - Via Ugo Foscolo, 14 - DESENZANO DEL GARDA - BS</t>
  </si>
  <si>
    <t xml:space="preserve">BSIC8AC00B</t>
  </si>
  <si>
    <t xml:space="preserve">BSIC8AC00B - IC di Salò - Via Montessori, 4 - SALO' - BS</t>
  </si>
  <si>
    <t xml:space="preserve">BSIC8AD007</t>
  </si>
  <si>
    <t xml:space="preserve">BSIC8AD007 - IC di Sabbio Chiese - Via Roma, 51 - SABBIO CHIESE - BS</t>
  </si>
  <si>
    <t xml:space="preserve">BSIC8AE003</t>
  </si>
  <si>
    <t xml:space="preserve">BSIC8AE003 - IC di Vestone - Via Mocenigo, 23 - VESTONE - BS</t>
  </si>
  <si>
    <t xml:space="preserve">BSIC8AF00V</t>
  </si>
  <si>
    <t xml:space="preserve">BSIC8AF00V - IC di Sarezzo - Via Verdi, 1 - SAREZZO - BS</t>
  </si>
  <si>
    <t xml:space="preserve">BSIC8AG00P</t>
  </si>
  <si>
    <t xml:space="preserve">BSIC8AG00P - IC di Flero - Via Aldo Moro, 109 - FLERO - BS</t>
  </si>
  <si>
    <t xml:space="preserve">BSIC8AH00E</t>
  </si>
  <si>
    <t xml:space="preserve">BSIC8AH00E - IC di Borgo San Giacomo - Via Gabiano, 13 - BORGO SAN GIACOMO - BS</t>
  </si>
  <si>
    <t xml:space="preserve">BSIC8AJ00Q</t>
  </si>
  <si>
    <t xml:space="preserve">BSIC8AJ00Q - IC di Ghedi - Via Garibaldi, 92 - GHEDI - BS</t>
  </si>
  <si>
    <t xml:space="preserve">BSIC8AK00G</t>
  </si>
  <si>
    <t xml:space="preserve">BSIC8AK00G - IC della Valtenesi - Via Minerva, 1 - MANERBA DEL GARDA - BS</t>
  </si>
  <si>
    <t xml:space="preserve">BSIC8AL00B</t>
  </si>
  <si>
    <t xml:space="preserve">BSIC8AL00B - IC di Montichiari - Via Cesare Battisti, 52 - MONTICHIARI - BS</t>
  </si>
  <si>
    <t xml:space="preserve">BSIC8AM007</t>
  </si>
  <si>
    <t xml:space="preserve">BSIC8AM007 - IC 1 di Palazzolo sull'Oglio, "E.Fermi" - Via Zanardelli, - PALAZZOLO SULL'OGLIO - BS</t>
  </si>
  <si>
    <t xml:space="preserve">CO1E00100Q</t>
  </si>
  <si>
    <t xml:space="preserve">CO1E00100Q - SUORE ORSOLINE DI SAN CARLO - VIALE VARESE N.30 - COMO - CO</t>
  </si>
  <si>
    <t xml:space="preserve">Como</t>
  </si>
  <si>
    <t xml:space="preserve">CO1E00200G</t>
  </si>
  <si>
    <t xml:space="preserve">CO1E00200G - COLLEGIO GALLIO - VIA TOLOMEO GALLIO N.1 - COMO - CO</t>
  </si>
  <si>
    <t xml:space="preserve">CO1E00300B</t>
  </si>
  <si>
    <t xml:space="preserve">CO1E00300B - SANTA MARTA - VIA MONTENERO N.4 - CANTÙ - CO</t>
  </si>
  <si>
    <t xml:space="preserve">CO1E004007</t>
  </si>
  <si>
    <t xml:space="preserve">CO1E004007 - DE AMICIS - SALITA CAMUZIO N.4 - CANTÙ - CO</t>
  </si>
  <si>
    <t xml:space="preserve">CO1E005003</t>
  </si>
  <si>
    <t xml:space="preserve">CO1E005003 - SAN VINCENZO - VIA GARIBALDI N.54 - ERBA - CO</t>
  </si>
  <si>
    <t xml:space="preserve">CO1E00700P</t>
  </si>
  <si>
    <t xml:space="preserve">CO1E00700P - SAN CARPOFORO - VIA SAN CARPOFORO N. 7 - COMO - CO</t>
  </si>
  <si>
    <t xml:space="preserve">CO1E00800E</t>
  </si>
  <si>
    <t xml:space="preserve">CO1E00800E - G.BEDETTI - VIA BIGNANICO,4 - COMO - CO</t>
  </si>
  <si>
    <t xml:space="preserve">CO1E00900A</t>
  </si>
  <si>
    <t xml:space="preserve">CO1E00900A - SUORE SACRAMENTINE - VIA ARCHINTO N.2 - CANTÙ - CO</t>
  </si>
  <si>
    <t xml:space="preserve">CO1E01000E</t>
  </si>
  <si>
    <t xml:space="preserve">CO1E01000E - SANTA MARIA ASSUNTA - VIA IV NOVEMBRE N.6 - VILLA GUARDIA - CO</t>
  </si>
  <si>
    <t xml:space="preserve">CO1E01100A</t>
  </si>
  <si>
    <t xml:space="preserve">CO1E01100A - DON CARLO SAN MARTINO - VIA AL MONTE, 11 - MONTANO LUCINO - CO</t>
  </si>
  <si>
    <t xml:space="preserve">CO1E012006</t>
  </si>
  <si>
    <t xml:space="preserve">CO1E012006 - CONGREGAZIONE FIGLIE DI GESU' COLLEGIO SANTA CHIARA - VIA SANTA CHIARA 10 - COMO - CO</t>
  </si>
  <si>
    <t xml:space="preserve">CO1E013002</t>
  </si>
  <si>
    <t xml:space="preserve">CO1E013002 - MATILDE DI CANOSSA - VIA BALESTRA 10 - COMO - CO</t>
  </si>
  <si>
    <t xml:space="preserve">CO1E01400T</t>
  </si>
  <si>
    <t xml:space="preserve">CO1E01400T - SAN CARLO BORROMEO - VIA TRENTO 3 - INVERIGO - CO</t>
  </si>
  <si>
    <t xml:space="preserve">CO1E01500N</t>
  </si>
  <si>
    <t xml:space="preserve">CO1E01500N - ASSOCIAZIONE AMICI SCUOLA STEINERIANA - VIA MIRABELLO 7 - COMO - CO</t>
  </si>
  <si>
    <t xml:space="preserve">COIC80100B</t>
  </si>
  <si>
    <t xml:space="preserve">COIC80100B - IC di San Fedele Intelvi - Via Magistri Intelvesi, 11 - SAN FEDELE INTELVI - CO</t>
  </si>
  <si>
    <t xml:space="preserve">COIC802007</t>
  </si>
  <si>
    <t xml:space="preserve">COIC802007 - IC di Pusiano - Via Mazzini, 39 - PUSIANO - CO</t>
  </si>
  <si>
    <t xml:space="preserve">COIC803003</t>
  </si>
  <si>
    <t xml:space="preserve">COIC803003 - IC di Asso - Viale  Rimembranze, 17 - ASSO - CO</t>
  </si>
  <si>
    <t xml:space="preserve">COIC80400V</t>
  </si>
  <si>
    <t xml:space="preserve">COIC80400V - IC di Ponte Lambro - Via Trieste, 33 - PONTE LAMBRO - CO</t>
  </si>
  <si>
    <t xml:space="preserve">COIC80600E</t>
  </si>
  <si>
    <t xml:space="preserve">COIC80600E - IC di Bellagio - Viale  D. Vitali, 9 - BELLAGIO - CO</t>
  </si>
  <si>
    <t xml:space="preserve">COIC80700A</t>
  </si>
  <si>
    <t xml:space="preserve">COIC80700A - IC di Olgiate Comasco - Piazza Volta, 4/A - OLGIATE COMASCO - CO</t>
  </si>
  <si>
    <t xml:space="preserve">COIC808006</t>
  </si>
  <si>
    <t xml:space="preserve">COIC808006 - IC Como Lora - Via Mantegazza, 16 - COMO - CO</t>
  </si>
  <si>
    <t xml:space="preserve">COIC809002</t>
  </si>
  <si>
    <t xml:space="preserve">COIC809002 - IC Como Lago - Via Brambilla, 49 - COMO - CO</t>
  </si>
  <si>
    <t xml:space="preserve">COIC810006</t>
  </si>
  <si>
    <t xml:space="preserve">COIC810006 - IC Como Borghi - Via Magenta, 26 - COMO - CO</t>
  </si>
  <si>
    <t xml:space="preserve">COIC811002</t>
  </si>
  <si>
    <t xml:space="preserve">COIC811002 - IC di Capiago Intimiano - Piazza IV Novembre, - CAPIAGO INTIMIANO - CO</t>
  </si>
  <si>
    <t xml:space="preserve">COIC81200T</t>
  </si>
  <si>
    <t xml:space="preserve">COIC81200T - IC Como Albate - Piazza IV Novembre, - COMO - CO</t>
  </si>
  <si>
    <t xml:space="preserve">COIC81300N</t>
  </si>
  <si>
    <t xml:space="preserve">COIC81300N - IC Como Prestino - Via Picchi, 6 - COMO - CO</t>
  </si>
  <si>
    <t xml:space="preserve">COIC815009</t>
  </si>
  <si>
    <t xml:space="preserve">COIC815009 - IC di Porlezza - Via per Osteno, 7 - PORLEZZA - CO</t>
  </si>
  <si>
    <t xml:space="preserve">COIC816005</t>
  </si>
  <si>
    <t xml:space="preserve">COIC816005 - IC di Albavilla - Via Porro, 16 - ALBAVILLA - CO</t>
  </si>
  <si>
    <t xml:space="preserve">COIC817001</t>
  </si>
  <si>
    <t xml:space="preserve">COIC817001 - IC di Tavernerio - Via Risorgimento, 22 - TAVERNERIO - CO</t>
  </si>
  <si>
    <t xml:space="preserve">COIC81900L</t>
  </si>
  <si>
    <t xml:space="preserve">COIC81900L - IC di Gravedona ed Uniti - Via Maglio, 25/27 - GRAVEDONA ED UNITI - CO</t>
  </si>
  <si>
    <t xml:space="preserve">COIC82000R</t>
  </si>
  <si>
    <t xml:space="preserve">COIC82000R - IC di Dongo - Via Iginio Gentile, - DONGO - CO</t>
  </si>
  <si>
    <t xml:space="preserve">COIC82100L</t>
  </si>
  <si>
    <t xml:space="preserve">COIC82100L - IC di Turate - Via Garibaldi, 39 - TURATE - CO</t>
  </si>
  <si>
    <t xml:space="preserve">COIC82200C</t>
  </si>
  <si>
    <t xml:space="preserve">COIC82200C - IC di Fenegrò - Via dell'Arte, 1 - FENEGRÒ - CO</t>
  </si>
  <si>
    <t xml:space="preserve">COIC823008</t>
  </si>
  <si>
    <t xml:space="preserve">COIC823008 - IC Cantù 1 - Via Manzoni, 19 - CANTÙ - CO</t>
  </si>
  <si>
    <t xml:space="preserve">COIC824004</t>
  </si>
  <si>
    <t xml:space="preserve">COIC824004 - IC di Inverigo - Via Monte Barro, 2 - INVERIGO - CO</t>
  </si>
  <si>
    <t xml:space="preserve">COIC82600Q</t>
  </si>
  <si>
    <t xml:space="preserve">COIC82600Q - IC di Valmorea - Via Roma, 636 - VALMOREA - CO</t>
  </si>
  <si>
    <t xml:space="preserve">COIC82700G</t>
  </si>
  <si>
    <t xml:space="preserve">COIC82700G - IC di Appiano Gentile - Via Cherubino Ferrario, 6 - APPIANO GENTILE - CO</t>
  </si>
  <si>
    <t xml:space="preserve">COIC83000B</t>
  </si>
  <si>
    <t xml:space="preserve">COIC83000B - IC di Cadorago - Via Alfieri, 1 - CADORAGO - CO</t>
  </si>
  <si>
    <t xml:space="preserve">COIC831007</t>
  </si>
  <si>
    <t xml:space="preserve">COIC831007 - IC di Rovellasca - Piazza Risorgimento, 14 - ROVELLASCA - CO</t>
  </si>
  <si>
    <t xml:space="preserve">COIC832003</t>
  </si>
  <si>
    <t xml:space="preserve">COIC832003 - IC di Faloppio - Via Bernaschina, 55 - FALOPPIO - CO</t>
  </si>
  <si>
    <t xml:space="preserve">COIC83300V</t>
  </si>
  <si>
    <t xml:space="preserve">COIC83300V - IC di Uggiate Trevano - Via Roma, 2 - UGGIATE TREVANO - CO</t>
  </si>
  <si>
    <t xml:space="preserve">COIC83400P</t>
  </si>
  <si>
    <t xml:space="preserve">COIC83400P - IC di Mozzate - Viale  Libertà , 3 - MOZZATE - CO</t>
  </si>
  <si>
    <t xml:space="preserve">COIC83500E</t>
  </si>
  <si>
    <t xml:space="preserve">COIC83500E - IC di Lomazzo - Via Pitagora, - LOMAZZO - CO</t>
  </si>
  <si>
    <t xml:space="preserve">COIC83600A</t>
  </si>
  <si>
    <t xml:space="preserve">COIC83600A - IC di Fino Mornasco - Via Leonardo da Vinci, - FINO MORNASCO - CO</t>
  </si>
  <si>
    <t xml:space="preserve">COIC837006</t>
  </si>
  <si>
    <t xml:space="preserve">COIC837006 - IC di Vertemate con Minoprio - Via Vigna, 3 - VERTEMATE CON MINOPRIO - CO</t>
  </si>
  <si>
    <t xml:space="preserve">COIC838002</t>
  </si>
  <si>
    <t xml:space="preserve">COIC838002 - IC Cantù 2 - Via Fossano, 34 - CANTÙ - CO</t>
  </si>
  <si>
    <t xml:space="preserve">COIC83900T</t>
  </si>
  <si>
    <t xml:space="preserve">COIC83900T - IC Cantù 3 - Via Pitagora, 12 - CANTÙ - CO</t>
  </si>
  <si>
    <t xml:space="preserve">COIC840002</t>
  </si>
  <si>
    <t xml:space="preserve">COIC840002 - IC di Merone - Via Crispi, 2 - MERONE - CO</t>
  </si>
  <si>
    <t xml:space="preserve">COIC84100T</t>
  </si>
  <si>
    <t xml:space="preserve">COIC84100T - IC di Lurago d'Erba - Piazzale Carlo Porta, 14 - LURAGO D'ERBA - CO</t>
  </si>
  <si>
    <t xml:space="preserve">COIC84200N</t>
  </si>
  <si>
    <t xml:space="preserve">COIC84200N - IC di Grandate - Casnate con Bernate - Cucciago - Via Sant'Arialdo, 27 - CUCCIAGO - CO</t>
  </si>
  <si>
    <t xml:space="preserve">COIC84300D</t>
  </si>
  <si>
    <t xml:space="preserve">COIC84300D - IC Como Rebbio - Via Giussani, 81 - COMO - CO</t>
  </si>
  <si>
    <t xml:space="preserve">COIC844009</t>
  </si>
  <si>
    <t xml:space="preserve">COIC844009 - IC di Cernobbio - Via Regina, 5 - CERNOBBIO - CO</t>
  </si>
  <si>
    <t xml:space="preserve">COIC845005</t>
  </si>
  <si>
    <t xml:space="preserve">COIC845005 - IC Como Borgo Vico - Via Borgo Vico, 193 - COMO - CO</t>
  </si>
  <si>
    <t xml:space="preserve">COIC846001</t>
  </si>
  <si>
    <t xml:space="preserve">COIC846001 - IC di Figino Serenza - Via Europa, 25 - FIGINO SERENZA - CO</t>
  </si>
  <si>
    <t xml:space="preserve">COIC84700R</t>
  </si>
  <si>
    <t xml:space="preserve">COIC84700R - IC di Cermenate - Via Alfieri, - CERMENATE - CO</t>
  </si>
  <si>
    <t xml:space="preserve">COIC84800L</t>
  </si>
  <si>
    <t xml:space="preserve">COIC84800L - IC Como Nord - Via Brogeda, 21 - COMO - CO</t>
  </si>
  <si>
    <t xml:space="preserve">COIC84900C</t>
  </si>
  <si>
    <t xml:space="preserve">COIC84900C - IC della Tremezzina - Via Provinciale, - OSSUCCIO - CO</t>
  </si>
  <si>
    <t xml:space="preserve">COIC85000L</t>
  </si>
  <si>
    <t xml:space="preserve">COIC85000L - IC di Menaggio - Via Camozzi, 23 - MENAGGIO - CO</t>
  </si>
  <si>
    <t xml:space="preserve">COIC85100C</t>
  </si>
  <si>
    <t xml:space="preserve">COIC85100C - IC di Mariano Comense, Perticato - Via Bellini, 4 - MARIANO COMENSE - CO</t>
  </si>
  <si>
    <t xml:space="preserve">COIC852008</t>
  </si>
  <si>
    <t xml:space="preserve">COIC852008 - IC Como Centro città  - Via Gramsci, 6 - COMO - CO</t>
  </si>
  <si>
    <t xml:space="preserve">COIC853004</t>
  </si>
  <si>
    <t xml:space="preserve">COIC853004 - IV Novembre - Via Passalacqua Trotti, 10 - MARIANO COMENSE - CO</t>
  </si>
  <si>
    <t xml:space="preserve">COIC85400X</t>
  </si>
  <si>
    <t xml:space="preserve">COIC85400X - IC di Villa Guardia - Via Vittorio Veneto, 4 - VILLA GUARDIA - CO</t>
  </si>
  <si>
    <t xml:space="preserve">COIC85500Q</t>
  </si>
  <si>
    <t xml:space="preserve">COIC85500Q - IC di Lurate Caccivio - Via Volta, 3 - LURATE CACCIVIO - CO</t>
  </si>
  <si>
    <t xml:space="preserve">COIC85600G</t>
  </si>
  <si>
    <t xml:space="preserve">COIC85600G - Giancarlo Puecher di Erba - Via Mainoni, 3 - ERBA - CO</t>
  </si>
  <si>
    <t xml:space="preserve">CR1E00200P</t>
  </si>
  <si>
    <t xml:space="preserve">CR1E00200P - CANOSSA - VIA MONTENERO, 5 - CREMONA - CR</t>
  </si>
  <si>
    <t xml:space="preserve">Cremona</t>
  </si>
  <si>
    <t xml:space="preserve">CR1E00300E</t>
  </si>
  <si>
    <t xml:space="preserve">CR1E00300E - SACRA FAMIGLIA CREMONA - VIA XI FEBBRAIO 78 - CREMONA - CR</t>
  </si>
  <si>
    <t xml:space="preserve">CR1E00400A</t>
  </si>
  <si>
    <t xml:space="preserve">CR1E00400A - MADDALENA DI CANOSSA - PIAZZA STRAFURINI,10 - CASTELLEONE - CR</t>
  </si>
  <si>
    <t xml:space="preserve">CR1E005006</t>
  </si>
  <si>
    <t xml:space="preserve">CR1E005006 - CANOSSA - VIA DANTE ALIGHIERI, 24 - CREMA - CR</t>
  </si>
  <si>
    <t xml:space="preserve">CR1E006002</t>
  </si>
  <si>
    <t xml:space="preserve">CR1E006002 - ANCELLE CARITA' - VIA BOTTESINI, 25 - CREMA - CR</t>
  </si>
  <si>
    <t xml:space="preserve">CR1E00700T</t>
  </si>
  <si>
    <t xml:space="preserve">CR1E00700T - PIA CASA PROVVIDENZA - VIA CARLO URBINO, 23 - CREMA - CR</t>
  </si>
  <si>
    <t xml:space="preserve">CR1E00800N</t>
  </si>
  <si>
    <t xml:space="preserve">CR1E00800N - IMMACOLATA - VIA L.DA VINCI, 5 - SORESINA - CR</t>
  </si>
  <si>
    <t xml:space="preserve">CR1E00900D</t>
  </si>
  <si>
    <t xml:space="preserve">CR1E00900D - BEATA VERGINE - VIA CAVALLOTTI, 25 - CREMONA - CR</t>
  </si>
  <si>
    <t xml:space="preserve">CRIC80000P</t>
  </si>
  <si>
    <t xml:space="preserve">CRIC80000P - Giacomo Bertesi - Piazza Italia, 3 - SORESINA - CR</t>
  </si>
  <si>
    <t xml:space="preserve">CRIC80100E</t>
  </si>
  <si>
    <t xml:space="preserve">CRIC80100E - Diotti - Via Roma, 27 - CASALMAGGIORE - CR</t>
  </si>
  <si>
    <t xml:space="preserve">CRIC80200A</t>
  </si>
  <si>
    <t xml:space="preserve">CRIC80200A - Enrico Fermi - Via Dante Alighieri, 2 - MONTODINE - CR</t>
  </si>
  <si>
    <t xml:space="preserve">CRIC803006</t>
  </si>
  <si>
    <t xml:space="preserve">CRIC803006 - Ubaldo Ferrari - Via Ubaldo Ferrari, 10 - CASTELVERDE - CR</t>
  </si>
  <si>
    <t xml:space="preserve">CRIC804002</t>
  </si>
  <si>
    <t xml:space="preserve">CRIC804002 - Pietro Sentati - Viale  Santuario, 11 - CASTELLEONE - CR</t>
  </si>
  <si>
    <t xml:space="preserve">CRIC80500T</t>
  </si>
  <si>
    <t xml:space="preserve">CRIC80500T - Giovanni Falcone e Borsellino - Via Dante Aligheri, 1 - OFFANENGO - CR</t>
  </si>
  <si>
    <t xml:space="preserve">CRIC80600N</t>
  </si>
  <si>
    <t xml:space="preserve">CRIC80600N - IC di Sergnano - Via Binengo, 38 - SERGNANO - CR</t>
  </si>
  <si>
    <t xml:space="preserve">CRIC80700D</t>
  </si>
  <si>
    <t xml:space="preserve">CRIC80700D - Marco Gerolamo Vida - Piazza Monsignor Frosi, 3/C - SAN BASSANO - </t>
  </si>
  <si>
    <t xml:space="preserve">CRIC808009</t>
  </si>
  <si>
    <t xml:space="preserve">CRIC808009 - Enrico Fermi - Piazza Republica, 32 - PIZZIGHETTONE - CR</t>
  </si>
  <si>
    <t xml:space="preserve">CRIC809005</t>
  </si>
  <si>
    <t xml:space="preserve">CRIC809005 - Ugo Foscolo - Via Corridoni, 1 - VESCOVATO - CR</t>
  </si>
  <si>
    <t xml:space="preserve">CRIC810009</t>
  </si>
  <si>
    <t xml:space="preserve">CRIC810009 - IC di Casalbuttano - Via Guglielmo Marconi, 17 - CASALBUTTANO ED UNITI - CR</t>
  </si>
  <si>
    <t xml:space="preserve">CRIC811005</t>
  </si>
  <si>
    <t xml:space="preserve">CRIC811005 - Giovanni XXIII - Via Francesco Galantino, 36 - SONCINO - CR</t>
  </si>
  <si>
    <t xml:space="preserve">CRIC812001</t>
  </si>
  <si>
    <t xml:space="preserve">CRIC812001 - IC di Trescore Cremasco - Via Guglielmo Marconi, 5 - TRESCORE CREMASCO - CR</t>
  </si>
  <si>
    <t xml:space="preserve">CRIC81300R</t>
  </si>
  <si>
    <t xml:space="preserve">CRIC81300R - Dedalo 2000 - Via Gramsci, 15 - GUSSOLA - CR</t>
  </si>
  <si>
    <t xml:space="preserve">CRIC81400L</t>
  </si>
  <si>
    <t xml:space="preserve">CRIC81400L - Gian Maria Sacchi - Via Giuseppe Mazzini, 1 - PIADENA - CR</t>
  </si>
  <si>
    <t xml:space="preserve">CRIC81500C</t>
  </si>
  <si>
    <t xml:space="preserve">CRIC81500C - Gian Battista Puerari - Piazza IV Novembre, 34 - SOSPIRO - CR</t>
  </si>
  <si>
    <t xml:space="preserve">CRIC816008</t>
  </si>
  <si>
    <t xml:space="preserve">CRIC816008 - Guglielmo Marconi - Via A. De Gasperi, 4 - CASALMAGGIORE - CR</t>
  </si>
  <si>
    <t xml:space="preserve">CRIC817004</t>
  </si>
  <si>
    <t xml:space="preserve">CRIC817004 - Luigi Chiesa - Via Ungaretti, 38 - SPINO D'ADDA - CR</t>
  </si>
  <si>
    <t xml:space="preserve">CRIC81800X</t>
  </si>
  <si>
    <t xml:space="preserve">CRIC81800X - Eugenio Calvi - Viale Piave, 2 - RIVOLTA D'ADDA - CR</t>
  </si>
  <si>
    <t xml:space="preserve">CRIC81900Q</t>
  </si>
  <si>
    <t xml:space="preserve">CRIC81900Q - Visconteo - Via Circonvallazione, 3 - PANDINO - CR</t>
  </si>
  <si>
    <t xml:space="preserve">CRIC82000X</t>
  </si>
  <si>
    <t xml:space="preserve">CRIC82000X - Cremona Tre - Via San Lorenzo, 4 - CREMONA - CR</t>
  </si>
  <si>
    <t xml:space="preserve">CRIC82100Q</t>
  </si>
  <si>
    <t xml:space="preserve">CRIC82100Q - Cremona Uno - Via Gioconda, 1 - CREMONA - CR</t>
  </si>
  <si>
    <t xml:space="preserve">CRIC82200G</t>
  </si>
  <si>
    <t xml:space="preserve">CRIC82200G - Cremona Quattro - Via Corte, 1 - CREMONA - CR</t>
  </si>
  <si>
    <t xml:space="preserve">CRIC82300B</t>
  </si>
  <si>
    <t xml:space="preserve">CRIC82300B - Cremona Cinque - Via San Bernardo, 1 - CREMONA - CR</t>
  </si>
  <si>
    <t xml:space="preserve">CRIC824007</t>
  </si>
  <si>
    <t xml:space="preserve">CRIC824007 - Cremona Due - Via Trebbia, 1 - CREMONA - CR</t>
  </si>
  <si>
    <t xml:space="preserve">CRIC825003</t>
  </si>
  <si>
    <t xml:space="preserve">CRIC825003 - Crema Due - Via Renzo da Ceri , 2/H - CREMA - CR</t>
  </si>
  <si>
    <t xml:space="preserve">CRIC82600V</t>
  </si>
  <si>
    <t xml:space="preserve">CRIC82600V - Crema Tre - Via Largo Partigiani d'Italia, 2 - CREMA - CR</t>
  </si>
  <si>
    <t xml:space="preserve">CRIC82700P</t>
  </si>
  <si>
    <t xml:space="preserve">CRIC82700P - Crema Uno - Via Borgo San Pietro, 8 - CREMA - CR</t>
  </si>
  <si>
    <t xml:space="preserve">CRIC82800E</t>
  </si>
  <si>
    <t xml:space="preserve">CRIC82800E - IC “Rita Levi-Montalcini” - Vicolo Clavelli, 28 - BAGNOLO CREMASCO - CR</t>
  </si>
  <si>
    <t xml:space="preserve">LC1E00100D</t>
  </si>
  <si>
    <t xml:space="preserve">LC1E00100D - CATERINA CITTADINI - PIAZZA REGAZZONI,5 - CALOLZIOCORTE - LC</t>
  </si>
  <si>
    <t xml:space="preserve">Lecco</t>
  </si>
  <si>
    <t xml:space="preserve">LC1E002009</t>
  </si>
  <si>
    <t xml:space="preserve">LC1E002009 - PIETRO SCOLA - VIA MAZZUCCONI, 67 - LECCO - LC</t>
  </si>
  <si>
    <t xml:space="preserve">LC1E003005</t>
  </si>
  <si>
    <t xml:space="preserve">LC1E003005 - MARIA AUSILIATRICE - VIA CALDONE, 18 - LECCO - LC</t>
  </si>
  <si>
    <t xml:space="preserve">LC1E004001</t>
  </si>
  <si>
    <t xml:space="preserve">LC1E004001 - CUORE IMMACOLATO DI MARIA - VIA DELL'ASILO, 18 - VALMADRERA - LC</t>
  </si>
  <si>
    <t xml:space="preserve">LC1E00500R</t>
  </si>
  <si>
    <t xml:space="preserve">LC1E00500R - COLLEGIO "A.VOLTA" - VIA CAIROLI N.77 - LECCO - LC</t>
  </si>
  <si>
    <t xml:space="preserve">LC1E00700C</t>
  </si>
  <si>
    <t xml:space="preserve">LC1E00700C - MADONNINA DEL DUOMO - VIA MOLINATTO N.15 - OGGIONO - LC</t>
  </si>
  <si>
    <t xml:space="preserve">LC1E008008</t>
  </si>
  <si>
    <t xml:space="preserve">LC1E008008 - SANTA GIOVANNA ANTIDA - VIA A. MANZONI, 40 - MANDELLO DEL LARIO - LC</t>
  </si>
  <si>
    <t xml:space="preserve">LC1E009004</t>
  </si>
  <si>
    <t xml:space="preserve">LC1E009004 - LA TRACCIA - VIA ROMITAGGIO 1 - CASTELLO DI BRIANZA - LC</t>
  </si>
  <si>
    <t xml:space="preserve">LC1E010008</t>
  </si>
  <si>
    <t xml:space="preserve">LC1E010008 - BEATA VERGINE MARIA - VIA MONS. F. COLOMBO, 19 - MERATE - LC</t>
  </si>
  <si>
    <t xml:space="preserve">LCIC802001</t>
  </si>
  <si>
    <t xml:space="preserve">LCIC802001 - IC Giovanni XXIII - Via Papa Luciani, 2 - PREMANA - LC</t>
  </si>
  <si>
    <t xml:space="preserve">LCIC80400L</t>
  </si>
  <si>
    <t xml:space="preserve">LCIC80400L - IC A. Volta - Via Risorgimento, 33 - MANDELLO DEL LARIO - LC</t>
  </si>
  <si>
    <t xml:space="preserve">LCIC80500C</t>
  </si>
  <si>
    <t xml:space="preserve">LCIC80500C - IC di Bellano - Via XX Settembre, 4 - BELLANO - LC</t>
  </si>
  <si>
    <t xml:space="preserve">LCIC806008</t>
  </si>
  <si>
    <t xml:space="preserve">LCIC806008 - IC di Colico - Via Municipio, 54 - COLICO - LC</t>
  </si>
  <si>
    <t xml:space="preserve">LCIC807004</t>
  </si>
  <si>
    <t xml:space="preserve">LCIC807004 - IC di Cassago Brianza - Via Beato Luigi Guanella, 3 - CASSAGO BRIANZA - LC</t>
  </si>
  <si>
    <t xml:space="preserve">LCIC80800X</t>
  </si>
  <si>
    <t xml:space="preserve">LCIC80800X - IC di Barzanò - Via Leonardo Da Vinci, 22 - BARZANÒ - LC</t>
  </si>
  <si>
    <t xml:space="preserve">LCIC80900Q</t>
  </si>
  <si>
    <t xml:space="preserve">LCIC80900Q - IC "Don Piero Pointinger"  - Via Piazzetta Luigi Brambilla, 1 - LA VALLETTA BRIANZA - LC</t>
  </si>
  <si>
    <t xml:space="preserve">LCIC81000X</t>
  </si>
  <si>
    <t xml:space="preserve">LCIC81000X - IC di Bosisio Parini - Via Appiani, 10 - BOSISIO PARINI - LC</t>
  </si>
  <si>
    <t xml:space="preserve">LCIC81100Q</t>
  </si>
  <si>
    <t xml:space="preserve">LCIC81100Q - IC di Brivio - Via Como, 83 - BRIVIO - LC</t>
  </si>
  <si>
    <t xml:space="preserve">LCIC81200G</t>
  </si>
  <si>
    <t xml:space="preserve">LCIC81200G - IC di Valmadrera - Via Fra' Cristoforo, 6 - VALMADRERA - LC</t>
  </si>
  <si>
    <t xml:space="preserve">LCIC81300B</t>
  </si>
  <si>
    <t xml:space="preserve">LCIC81300B - IC San Giovanni Bosco - Piazza Del Consiglio, 1 - CREMENO - LC</t>
  </si>
  <si>
    <t xml:space="preserve">LCIC814007</t>
  </si>
  <si>
    <t xml:space="preserve">LCIC814007 - IC di Cernusco Lombardone - Via San Dionigi, 23 - CERNUSCO LOMBARDONE - LC</t>
  </si>
  <si>
    <t xml:space="preserve">LCIC815003</t>
  </si>
  <si>
    <t xml:space="preserve">LCIC815003 - IC di Costa Masnaga - Via Guglielmo Marconi, - COSTA MASNAGA - LC</t>
  </si>
  <si>
    <t xml:space="preserve">LCIC81600V</t>
  </si>
  <si>
    <t xml:space="preserve">LCIC81600V - IC di Robbiate - Via Brianza, 11/13 - ROBBIATE - LC</t>
  </si>
  <si>
    <t xml:space="preserve">LCIC81700P</t>
  </si>
  <si>
    <t xml:space="preserve">LCIC81700P - IC di Olgiate Molgora - Viale Sommi Picenardi, - OLGIATE MOLGORA - LC</t>
  </si>
  <si>
    <t xml:space="preserve">LCIC81800E</t>
  </si>
  <si>
    <t xml:space="preserve">LCIC81800E - IC di Merate - Via Collegio Manzoni, 43 - MERATE - LC</t>
  </si>
  <si>
    <t xml:space="preserve">LCIC81900A</t>
  </si>
  <si>
    <t xml:space="preserve">LCIC81900A - IC di Olginate - Via Redaelli, 16 - OLGINATE - LC</t>
  </si>
  <si>
    <t xml:space="preserve">LCIC82000E</t>
  </si>
  <si>
    <t xml:space="preserve">LCIC82000E - IC di Galbiate - Via Unità  d'Italia, 9 - GALBIATE - LC</t>
  </si>
  <si>
    <t xml:space="preserve">LCIC82100A</t>
  </si>
  <si>
    <t xml:space="preserve">LCIC82100A - IC di Oggiono - Via Vittorio Veneto, 11/13 - OGGIONO - LC</t>
  </si>
  <si>
    <t xml:space="preserve">LCIC822006</t>
  </si>
  <si>
    <t xml:space="preserve">LCIC822006 - IC di Molteno - Piazza Don Biffi, 3 - MOLTENO - LC</t>
  </si>
  <si>
    <t xml:space="preserve">LCIC823002</t>
  </si>
  <si>
    <t xml:space="preserve">LCIC823002 - IC di Calolziocorte - Via Nullo, 6 - CALOLZIOCORTE - LC</t>
  </si>
  <si>
    <t xml:space="preserve">LCIC82400T</t>
  </si>
  <si>
    <t xml:space="preserve">LCIC82400T - IC di Lecco 2 - Via Mentana, 48 - LECCO - LC</t>
  </si>
  <si>
    <t xml:space="preserve">LCIC82500N</t>
  </si>
  <si>
    <t xml:space="preserve">LCIC82500N - IC Falcone e Borsellino - Lecco 1 - Via Alcide De Gasperi, 20 - LECCO - LC</t>
  </si>
  <si>
    <t xml:space="preserve">LCIC82600D</t>
  </si>
  <si>
    <t xml:space="preserve">LCIC82600D - IC di Lecco 3 - Via Achille Grandi, 35 - LECCO - LC</t>
  </si>
  <si>
    <t xml:space="preserve">LCIC827009</t>
  </si>
  <si>
    <t xml:space="preserve">LCIC827009 - IC di Lecco 4 - Via Giovanni Amendola, 24 - LECCO - LC</t>
  </si>
  <si>
    <t xml:space="preserve">LCIC828005</t>
  </si>
  <si>
    <t xml:space="preserve">LCIC828005 - IC di Civate - Via Abate Longoni, 1 - CIVATE - LC</t>
  </si>
  <si>
    <t xml:space="preserve">LCIC829001</t>
  </si>
  <si>
    <t xml:space="preserve">LCIC829001 - IC di Missaglia - Via Guglielmo Beretta, 3 - MISSAGLIA - LC</t>
  </si>
  <si>
    <t xml:space="preserve">LCIC830005</t>
  </si>
  <si>
    <t xml:space="preserve">LCIC830005 - IC di Casatenovo - Via San Giacomo, 20 - CASATENOVO - LC</t>
  </si>
  <si>
    <t xml:space="preserve">LO1E001007</t>
  </si>
  <si>
    <t xml:space="preserve">LO1E001007 - ISTITUTO TONDINI - VIA PIETRA SANTA N.23 - CODOGNO - LO</t>
  </si>
  <si>
    <t xml:space="preserve">Lodi</t>
  </si>
  <si>
    <t xml:space="preserve">LO1E002003</t>
  </si>
  <si>
    <t xml:space="preserve">LO1E002003 - COLLEGIO SCAGLIONI - VIA PAOLO GORINI N.27 - LODI - LO</t>
  </si>
  <si>
    <t xml:space="preserve">LO1E00300V</t>
  </si>
  <si>
    <t xml:space="preserve">LO1E00300V - MADDALENA DI CANOSSA - VIA DE LEMENE,15 - LODI - LO</t>
  </si>
  <si>
    <t xml:space="preserve">LO1E00400P</t>
  </si>
  <si>
    <t xml:space="preserve">LO1E00400P - CHIERICO REGOLARI S.PAOLO - VIA S.FRANCESCO,21 - LODI - LO</t>
  </si>
  <si>
    <t xml:space="preserve">LO1E00500E</t>
  </si>
  <si>
    <t xml:space="preserve">LO1E00500E - M. AUSILIATRICE - VIA CABRINI,6 - LODI - LO</t>
  </si>
  <si>
    <t xml:space="preserve">LOIC800003</t>
  </si>
  <si>
    <t xml:space="preserve">LOIC800003 - IC - Federico Fellini - Via Dante, 7 - TAVAZZANO CON VILLAVESCO - LO</t>
  </si>
  <si>
    <t xml:space="preserve">LOIC80100V</t>
  </si>
  <si>
    <t xml:space="preserve">LOIC80100V - IC  di Lodi V - Viale  Dante, 1 - LODI - LO</t>
  </si>
  <si>
    <t xml:space="preserve">LOIC80200P</t>
  </si>
  <si>
    <t xml:space="preserve">LOIC80200P - IC - Antonio Gramsci - Via Ada Negri, 44 - MULAZZANO - LO</t>
  </si>
  <si>
    <t xml:space="preserve">LOIC80300E</t>
  </si>
  <si>
    <t xml:space="preserve">LOIC80300E - IC - Antonio Gramsci - Piazza San Giovanni da Lodi Antica, 4 - LODI VECCHIO - LO</t>
  </si>
  <si>
    <t xml:space="preserve">LOIC80400A</t>
  </si>
  <si>
    <t xml:space="preserve">LOIC80400A - IC - Borghetto Lodigiano - Via Garibaldi, 90 - BORGHETTO LODIGIANO - LO</t>
  </si>
  <si>
    <t xml:space="preserve">LOIC805006</t>
  </si>
  <si>
    <t xml:space="preserve">LOIC805006 - IC - Zelo Buon Persico - Via Fratelli Cervi, 1 - ZELO BUON PERSICO - LO</t>
  </si>
  <si>
    <t xml:space="preserve">LOIC806002</t>
  </si>
  <si>
    <t xml:space="preserve">LOIC806002 - IC - Aldo Moro - Via Manfredi, 29 - MALEO - LO</t>
  </si>
  <si>
    <t xml:space="preserve">LOIC80700T</t>
  </si>
  <si>
    <t xml:space="preserve">LOIC80700T - IC - Maria Scoglio - Via Madre Cabrini, 1 - LIVRAGA - LO</t>
  </si>
  <si>
    <t xml:space="preserve">LOIC80800N</t>
  </si>
  <si>
    <t xml:space="preserve">LOIC80800N - IC - Romeo Fusari - Via De Gasperi, 30 - CASTIGLIONE D'ADDA - LO</t>
  </si>
  <si>
    <t xml:space="preserve">LOIC80900D</t>
  </si>
  <si>
    <t xml:space="preserve">LOIC80900D - IC di Casalpusterlengo - Via Olimpo , 6 - CASALPUSTERLENGO - LO</t>
  </si>
  <si>
    <t xml:space="preserve">LOIC81000N</t>
  </si>
  <si>
    <t xml:space="preserve">LOIC81000N - IC di Somaglia - Via  Raimondi, 2 - SOMAGLIA - LO</t>
  </si>
  <si>
    <t xml:space="preserve">LOIC81100D</t>
  </si>
  <si>
    <t xml:space="preserve">LOIC81100D - IC di Lodi I - Via Paolo Gorini, 15 - LODI - LO</t>
  </si>
  <si>
    <t xml:space="preserve">LOIC812009</t>
  </si>
  <si>
    <t xml:space="preserve">LOIC812009 - IC di Lodi II - Viale Veneto , 1 - LODI - LO</t>
  </si>
  <si>
    <t xml:space="preserve">LOIC813005</t>
  </si>
  <si>
    <t xml:space="preserve">LOIC813005 - IC di Lodi IV - Via San Giacomo, 37 - LODI - LO</t>
  </si>
  <si>
    <t xml:space="preserve">LOIC814001</t>
  </si>
  <si>
    <t xml:space="preserve">LOIC814001 - IC di Lodi III - Via Salvemini, 1 - LODI - LO</t>
  </si>
  <si>
    <t xml:space="preserve">LOIC81500R</t>
  </si>
  <si>
    <t xml:space="preserve">LOIC81500R - IC Carlo Collodi - via Montegrappa, 76 - SANT'ANGELO LODIGIANO - LO</t>
  </si>
  <si>
    <t xml:space="preserve">LOIC81600L</t>
  </si>
  <si>
    <t xml:space="preserve">LOIC81600L - IC Riccardo Morzenti - Via Bracchi, 38 - SANT'ANGELO LODIGIANO - LO</t>
  </si>
  <si>
    <t xml:space="preserve">LOIC81700C</t>
  </si>
  <si>
    <t xml:space="preserve">LOIC81700C - IC  di Codogno - Via Cavour, 24 - CODOGNO - LO</t>
  </si>
  <si>
    <t xml:space="preserve">MI064081DRM</t>
  </si>
  <si>
    <t xml:space="preserve">MI064081DRM - CPIA - Sud Milano Maestro Alberto Manzi - Viale Liguria, 4 - ROZZANO - MI</t>
  </si>
  <si>
    <t xml:space="preserve">Milano</t>
  </si>
  <si>
    <t xml:space="preserve">MI066449DRM</t>
  </si>
  <si>
    <t xml:space="preserve">MI066449DRM - CPIA - Legnano - Magenta - Rho - Via Santa Teresa, 36 - LEGNANO - MI</t>
  </si>
  <si>
    <t xml:space="preserve">MI1E00100G</t>
  </si>
  <si>
    <t xml:space="preserve">MI1E00100G - COR JESU - VIA TEANO,21 - MILANO - MI</t>
  </si>
  <si>
    <t xml:space="preserve">MI1E00200B</t>
  </si>
  <si>
    <t xml:space="preserve">MI1E00200B - A.RICCI - VIA CAMILLO SBARBARO,11 - MILANO - MI</t>
  </si>
  <si>
    <t xml:space="preserve">MI1E003007</t>
  </si>
  <si>
    <t xml:space="preserve">MI1E003007 - ANDREA MANDELLI - VIA PAVONI N.10/2 - MILANO - MI</t>
  </si>
  <si>
    <t xml:space="preserve">MI1E004003</t>
  </si>
  <si>
    <t xml:space="preserve">MI1E004003 - ISTITUTO SANTA GEMMA - VIA BALDINUCCI,88 - MILANO - MI</t>
  </si>
  <si>
    <t xml:space="preserve">MI1E00500V</t>
  </si>
  <si>
    <t xml:space="preserve">MI1E00500V - MONTESSORI S.R.L. - VIA MILAZZO,7 - MILANO - MI</t>
  </si>
  <si>
    <t xml:space="preserve">MI1E00600P</t>
  </si>
  <si>
    <t xml:space="preserve">MI1E00600P - SUORE FRANC. MISS. DI GESU' BAMBINO - VIA DELLA MOSCOVA, 64 - MILANO - MI</t>
  </si>
  <si>
    <t xml:space="preserve">MI1E00700E</t>
  </si>
  <si>
    <t xml:space="preserve">MI1E00700E - LA ZOLLA - VIA TRANCHEDINI 4 - MILANO - MI</t>
  </si>
  <si>
    <t xml:space="preserve">MI1E00800A</t>
  </si>
  <si>
    <t xml:space="preserve">MI1E00800A - DEVOTA MACULAN - VIA INGANNI, 12 - MILANO - MI</t>
  </si>
  <si>
    <t xml:space="preserve">MI1E009006</t>
  </si>
  <si>
    <t xml:space="preserve">MI1E009006 - COLLEGIO SAN CARLO - CORSO MAGENTA,71 - MILANO - MI</t>
  </si>
  <si>
    <t xml:space="preserve">MI1E01000A</t>
  </si>
  <si>
    <t xml:space="preserve">MI1E01000A - ISTITUTO MARCELLINE - PIAZZA TOMMASEO N.1 - MILANO - MI</t>
  </si>
  <si>
    <t xml:space="preserve">MI1E011006</t>
  </si>
  <si>
    <t xml:space="preserve">MI1E011006 - PIO ISTITUTO DEL BUON PASTORE - VIA S.VITTORE N.29 - MILANO - MI</t>
  </si>
  <si>
    <t xml:space="preserve">MI1E012002</t>
  </si>
  <si>
    <t xml:space="preserve">MI1E012002 - SANTA GIULIANA FALCONIERI - VIA ZAMAGNA, 18 - MILANO - MI</t>
  </si>
  <si>
    <t xml:space="preserve">MI1E01300T</t>
  </si>
  <si>
    <t xml:space="preserve">MI1E01300T - CASA DEI BAMBINI MONTESSORI - VIA AROSIO N.3 - MILANO - MI</t>
  </si>
  <si>
    <t xml:space="preserve">MI1E01400N</t>
  </si>
  <si>
    <t xml:space="preserve">MI1E01400N - A.DA FANO- COMUNITA'EBRAICA - VIA SALLY MAYER, 4/6 - MILANO - MI</t>
  </si>
  <si>
    <t xml:space="preserve">MI1E01500D</t>
  </si>
  <si>
    <t xml:space="preserve">MI1E01500D - S.ANGELA MERICI - VIA VESPRI SICILIANI,55 - MILANO - MI</t>
  </si>
  <si>
    <t xml:space="preserve">MI1E016009</t>
  </si>
  <si>
    <t xml:space="preserve">MI1E016009 - ISTITUTO LEOPARDI - VIA ARENA, 13 - MILANO - MI</t>
  </si>
  <si>
    <t xml:space="preserve">MI1E017005</t>
  </si>
  <si>
    <t xml:space="preserve">MI1E017005 - LA ZOLLA - VIA G. CARCANO, 53 - MILANO - MI</t>
  </si>
  <si>
    <t xml:space="preserve">MI1E018001</t>
  </si>
  <si>
    <t xml:space="preserve">MI1E018001 - ISTITUTO MARCELLINE - VIA QUADRONNO,15 - MILANO - MI</t>
  </si>
  <si>
    <t xml:space="preserve">MI1E01900R</t>
  </si>
  <si>
    <t xml:space="preserve">MI1E01900R - VITTORIA COLONNA - VIA CONSERVATORIO N.4 - MILANO - MI</t>
  </si>
  <si>
    <t xml:space="preserve">MI1E020001</t>
  </si>
  <si>
    <t xml:space="preserve">MI1E020001 - ORSOLINE S.CARLO E S.AMBROGIO - VIA LANZONE,53 - MILANO - MI</t>
  </si>
  <si>
    <t xml:space="preserve">MI1E02100R</t>
  </si>
  <si>
    <t xml:space="preserve">MI1E02100R - SUORE MANTELLATE SERVE DI MARIA - VIA G. VASARI, 16 - MILANO - MI</t>
  </si>
  <si>
    <t xml:space="preserve">MI1E02200L</t>
  </si>
  <si>
    <t xml:space="preserve">MI1E02200L - A.LIMONTA - VIA TAGLIAMENTO,12 - MILANO - MI</t>
  </si>
  <si>
    <t xml:space="preserve">MI1E024008</t>
  </si>
  <si>
    <t xml:space="preserve">MI1E024008 - S.GIUSEPPE SUORE DI CARITA' - VIA BAZZINI,10 - MILANO - MI</t>
  </si>
  <si>
    <t xml:space="preserve">MI1E025004</t>
  </si>
  <si>
    <t xml:space="preserve">MI1E025004 - ISTITUTO MARIA CONSOLATRICE - V.LE CORSICA,82 - MILANO - MI</t>
  </si>
  <si>
    <t xml:space="preserve">MI1E02600X</t>
  </si>
  <si>
    <t xml:space="preserve">MI1E02600X - MADRE BUCCHI - VIA PALMI, 25 - MILANO - MI</t>
  </si>
  <si>
    <t xml:space="preserve">MI1E02700Q</t>
  </si>
  <si>
    <t xml:space="preserve">MI1E02700Q - MARIA MATER MEA ORSOLINE - VIA PUSIANO,57 - MILANO - MI</t>
  </si>
  <si>
    <t xml:space="preserve">MI1E02800G</t>
  </si>
  <si>
    <t xml:space="preserve">MI1E02800G - SANTA DOROTEA - VIA EDISON,25 - ARCORE - MB</t>
  </si>
  <si>
    <t xml:space="preserve">Monza Brianza</t>
  </si>
  <si>
    <t xml:space="preserve">MI1E02900B</t>
  </si>
  <si>
    <t xml:space="preserve">MI1E02900B - VESCOVI VALTORTA E COLOMBO - VIA MANZONI, 8 - CARATE BRIANZA - MB</t>
  </si>
  <si>
    <t xml:space="preserve">MI1E03000G</t>
  </si>
  <si>
    <t xml:space="preserve">MI1E03000G - ISTITUTO MARIA IMMACOLATA - VIA DIAZ, 1 - GORGONZOLA - MI</t>
  </si>
  <si>
    <t xml:space="preserve">MI1E03100B</t>
  </si>
  <si>
    <t xml:space="preserve">MI1E03100B - L'ARCA - VIA DON GNOCCHI,1 - LEGNANO - MI</t>
  </si>
  <si>
    <t xml:space="preserve">MI1E032007</t>
  </si>
  <si>
    <t xml:space="preserve">MI1E032007 - SAN GIUSEPPE - VIA ORSINI, 35 - MEDA - MB</t>
  </si>
  <si>
    <t xml:space="preserve">MI1E033003</t>
  </si>
  <si>
    <t xml:space="preserve">MI1E033003 - MADRE ANNA TERZAGHI - VIA S.BIAGIO, 15 - MAGENTA - MI</t>
  </si>
  <si>
    <t xml:space="preserve">MI1E03400V</t>
  </si>
  <si>
    <t xml:space="preserve">MI1E03400V - COLLEGIO BIANCONI - VIA TORNEAMENTO,1 - MONZA - MB</t>
  </si>
  <si>
    <t xml:space="preserve">MI1E03500P</t>
  </si>
  <si>
    <t xml:space="preserve">MI1E03500P - SAN BIAGIO - VIA L. MANARA,34 - MONZA - MB</t>
  </si>
  <si>
    <t xml:space="preserve">MI1E03600E</t>
  </si>
  <si>
    <t xml:space="preserve">MI1E03600E - PADRE ANNIBALE DI FRANCIA - VIA DELLA TACCONA, N.16 - MONZA - MB</t>
  </si>
  <si>
    <t xml:space="preserve">MI1E03700A</t>
  </si>
  <si>
    <t xml:space="preserve">MI1E03700A - MADDALENA DI CANOSSA - V.LE PETRARCA, 4 - MONZA - MB</t>
  </si>
  <si>
    <t xml:space="preserve">MI1E038006</t>
  </si>
  <si>
    <t xml:space="preserve">MI1E038006 - DON BOSCO - VIA A.GRANDI, 24 - PADERNO DUGNANO - MI</t>
  </si>
  <si>
    <t xml:space="preserve">MI1E039002</t>
  </si>
  <si>
    <t xml:space="preserve">MI1E039002 - IDA E FELICE GAJO - VIA A. MARI, 10 - PARABIAGO - MI</t>
  </si>
  <si>
    <t xml:space="preserve">MI1E040006</t>
  </si>
  <si>
    <t xml:space="preserve">MI1E040006 - PARROCCHIA SAN PIETRO MARTIRE - VIA S. CARLO, 52 - SEVESO - MB</t>
  </si>
  <si>
    <t xml:space="preserve">MI1E041002</t>
  </si>
  <si>
    <t xml:space="preserve">MI1E041002 - COLLEGIO SANT'ANTONIO - VIA MANZONI,13 - BUSNAGO - MB</t>
  </si>
  <si>
    <t xml:space="preserve">MI1E04200T</t>
  </si>
  <si>
    <t xml:space="preserve">MI1E04200T - MARIA AUSILIATRICE - VIA BUFFOLI,11 - CUSANO MILANINO - MI</t>
  </si>
  <si>
    <t xml:space="preserve">MI1E04300N</t>
  </si>
  <si>
    <t xml:space="preserve">MI1E04300N - SAN LUIGI - VIA VISMARA,2 - GARBAGNATE MILANESE - MI</t>
  </si>
  <si>
    <t xml:space="preserve">MI1E04400D</t>
  </si>
  <si>
    <t xml:space="preserve">MI1E04400D - MARIA BERNOCCHI RIBOLDI - VIA A. BERNOCCHI,13 - CERRO MAGGIORE - MI</t>
  </si>
  <si>
    <t xml:space="preserve">MI1E045009</t>
  </si>
  <si>
    <t xml:space="preserve">MI1E045009 - MADRE GELTRUDE COMENSOLI - V.LO ASILO,10 - SAN VITTORE OLONA - MI</t>
  </si>
  <si>
    <t xml:space="preserve">MI1E046005</t>
  </si>
  <si>
    <t xml:space="preserve">MI1E046005 -  MARIA AUSILIATRICE - VIA SERGNANO, 10 - SAN DONATO MILANESE - MI</t>
  </si>
  <si>
    <t xml:space="preserve">MI1E047001</t>
  </si>
  <si>
    <t xml:space="preserve">MI1E047001 - GIANNA BERETTA MOLLA - VIA SAN SEBASTIANO,8 - CORBETTA - MI</t>
  </si>
  <si>
    <t xml:space="preserve">MI1E04800R</t>
  </si>
  <si>
    <t xml:space="preserve">MI1E04800R - COLLEGIO ARCIVESCOVILE PIO XI - VIA DUE PALME, 2 - DESIO - MB</t>
  </si>
  <si>
    <t xml:space="preserve">MI1E04900L</t>
  </si>
  <si>
    <t xml:space="preserve">MI1E04900L - COLLEGIO PAOLA DI ROSA - VIA S. PIETRO, 6 - DESIO - MB</t>
  </si>
  <si>
    <t xml:space="preserve">MI1E05000R</t>
  </si>
  <si>
    <t xml:space="preserve">MI1E05000R - SAN GIOVANNA D'ARCO-CONGR.DELLA CARITA' - VIA SCHIAPPARELLI,24 - SEREGNO - MB</t>
  </si>
  <si>
    <t xml:space="preserve">MI1E05100L</t>
  </si>
  <si>
    <t xml:space="preserve">MI1E05100L - ISTITUTO BARBARA MELZI - C.SO SEMPIONE,102 - LEGNANO - MI</t>
  </si>
  <si>
    <t xml:space="preserve">MI1E05200C</t>
  </si>
  <si>
    <t xml:space="preserve">MI1E05200C - COLLEGIO DELLA GUASTALLA - V.LE LOMBARDIA,180 - MONZA - MB</t>
  </si>
  <si>
    <t xml:space="preserve">MI1E053008</t>
  </si>
  <si>
    <t xml:space="preserve">MI1E053008 - L'AURORA - VIA DON MILANI, 6 - CERNUSCO SUL NAVIGLIO - MI</t>
  </si>
  <si>
    <t xml:space="preserve">MI1E054004</t>
  </si>
  <si>
    <t xml:space="preserve">MI1E054004 - S.MARIA DI LORETO - VIA PADOVA N.23 - SENAGO - MI</t>
  </si>
  <si>
    <t xml:space="preserve">MI1E05500X</t>
  </si>
  <si>
    <t xml:space="preserve">MI1E05500X - COLLEGIO VILLORESI SAN GIUSEPPE - VIA MONTI E TOGNETTI, 10 - MONZA - MB</t>
  </si>
  <si>
    <t xml:space="preserve">MI1E05600Q</t>
  </si>
  <si>
    <t xml:space="preserve">MI1E05600Q - SAN MICHELE - VIA DE AMICIS,19 - RHO - MI</t>
  </si>
  <si>
    <t xml:space="preserve">MI1E05700G</t>
  </si>
  <si>
    <t xml:space="preserve">MI1E05700G - S.PAOLO COOP. G.NERI - VIA ROSMINI,5 - POGLIANO MILANESE - MI</t>
  </si>
  <si>
    <t xml:space="preserve">MI1E05800B</t>
  </si>
  <si>
    <t xml:space="preserve">MI1E05800B - SANT'AMBROGIO - VIA EDISON 54D - SEREGNO - MB</t>
  </si>
  <si>
    <t xml:space="preserve">MI1E059007</t>
  </si>
  <si>
    <t xml:space="preserve">MI1E059007 - S.GIUSEPPE - VIA G.B. DE LA SALLE, 5 - MILANO - MI</t>
  </si>
  <si>
    <t xml:space="preserve">MI1E06000B</t>
  </si>
  <si>
    <t xml:space="preserve">MI1E06000B - SUORE PREZIOSISSIMO SANGUE - VIA RICCARDI, 5 - MILANO - MI</t>
  </si>
  <si>
    <t xml:space="preserve">MI1E061007</t>
  </si>
  <si>
    <t xml:space="preserve">MI1E061007 - REGINA MUNDI - VIA BONCOMPAGNI,18 - MILANO - MI</t>
  </si>
  <si>
    <t xml:space="preserve">MI1E062003</t>
  </si>
  <si>
    <t xml:space="preserve">MI1E062003 - SCUOLA EUROPA - VIALE MAJNO,39 - MILANO - MI</t>
  </si>
  <si>
    <t xml:space="preserve">MI1E06300V</t>
  </si>
  <si>
    <t xml:space="preserve">MI1E06300V - SAN GIOVANNI XXIII - VIA DE PREDIS, 8 - MILANO - MI</t>
  </si>
  <si>
    <t xml:space="preserve">MI1E06400P</t>
  </si>
  <si>
    <t xml:space="preserve">MI1E06400P - SUORE FRANCESCANE - VIA GAREGNANO,10 - MILANO - MI</t>
  </si>
  <si>
    <t xml:space="preserve">MI1E06500E</t>
  </si>
  <si>
    <t xml:space="preserve">MI1E06500E - REGINA CARMELI - VIA MONVISO,33 - MILANO - MI</t>
  </si>
  <si>
    <t xml:space="preserve">MI1E06600A</t>
  </si>
  <si>
    <t xml:space="preserve">MI1E06600A - MARIA CONSOLATRICE - VIA M. GIOIA,51 - MILANO - MI</t>
  </si>
  <si>
    <t xml:space="preserve">MI1E067006</t>
  </si>
  <si>
    <t xml:space="preserve">MI1E067006 - MADRE CABRINI - C.SO DI PORTA ROMANA,105 - MILANO - MI</t>
  </si>
  <si>
    <t xml:space="preserve">MI1E068002</t>
  </si>
  <si>
    <t xml:space="preserve">MI1E068002 - MARGHERITA TONOLI - VIA MONTE BARRO,6 - MONZA - MI</t>
  </si>
  <si>
    <t xml:space="preserve">MI1E06900T</t>
  </si>
  <si>
    <t xml:space="preserve">MI1E06900T - PREZIOSISSIMO SANGUE - VIA LECCO, 6 - MONZA - MI</t>
  </si>
  <si>
    <t xml:space="preserve">MI1E070002</t>
  </si>
  <si>
    <t xml:space="preserve">MI1E070002 - IMMACOLATA CONCEZIONE - VIA ELBA,18 - MILANO - MI</t>
  </si>
  <si>
    <t xml:space="preserve">MI1E07100T</t>
  </si>
  <si>
    <t xml:space="preserve">MI1E07100T - MARIA AUSILIATRICE - VIA IMMACOLATA,2 - CESANO MADERNO - MB</t>
  </si>
  <si>
    <t xml:space="preserve">MI1E07200N</t>
  </si>
  <si>
    <t xml:space="preserve">MI1E07200N - SUORE SACRAMENTINE - VIA G.COMENSOLI 3 - CESANO MADERNO - MB</t>
  </si>
  <si>
    <t xml:space="preserve">MI1E07300D</t>
  </si>
  <si>
    <t xml:space="preserve">MI1E07300D - SAN GIUSEPPE - VIA CASANOVA, 29/31 - MELZO - MI</t>
  </si>
  <si>
    <t xml:space="preserve">MI1E074009</t>
  </si>
  <si>
    <t xml:space="preserve">MI1E074009 - MARIA IMMACOLATA - VIALE SUZZANI 64 - MILANO - MI</t>
  </si>
  <si>
    <t xml:space="preserve">MI1E075005</t>
  </si>
  <si>
    <t xml:space="preserve">MI1E075005 - ISTITUTO MARIA IMMACOLATA - VIA G.A.AMADEO,11 - MILANO - MI</t>
  </si>
  <si>
    <t xml:space="preserve">MI1E076001</t>
  </si>
  <si>
    <t xml:space="preserve">MI1E076001 - G.ROSSELLO - VIA C.GOLDONI, 68 - MILANO - MI</t>
  </si>
  <si>
    <t xml:space="preserve">MI1E07700R</t>
  </si>
  <si>
    <t xml:space="preserve">MI1E07700R - RUDOLF STEINER - VIA CLERICETTI, 45 - MILANO - MI</t>
  </si>
  <si>
    <t xml:space="preserve">MI1E07800L</t>
  </si>
  <si>
    <t xml:space="preserve">MI1E07800L - MATER DIVINAE GRATIAE - VIA GULLI 14 - MILANO - MI</t>
  </si>
  <si>
    <t xml:space="preserve">MI1E07900C</t>
  </si>
  <si>
    <t xml:space="preserve">MI1E07900C - MARIA CONSOLATRICE - VIA AMPEZZO 8 - MILANO - MI</t>
  </si>
  <si>
    <t xml:space="preserve">MI1E08000L</t>
  </si>
  <si>
    <t xml:space="preserve">MI1E08000L - ISTITUTO FIGLIE DI BETLEM' - CORSO S.PIETRO, 33 - ABBIATEGRASSO - MI</t>
  </si>
  <si>
    <t xml:space="preserve">MI1E08100C</t>
  </si>
  <si>
    <t xml:space="preserve">MI1E08100C - MARIA BAMBINA - VIA DANTE 14 - BINASCO - MI</t>
  </si>
  <si>
    <t xml:space="preserve">MI1E082008</t>
  </si>
  <si>
    <t xml:space="preserve">MI1E082008 - NOVA TERRA - L.GO DON MINZONI 8 - BUCCINASCO - MI</t>
  </si>
  <si>
    <t xml:space="preserve">MI1E083004</t>
  </si>
  <si>
    <t xml:space="preserve">MI1E083004 - S.CATERINA DA SIENA - VIA CAVOUR N.10 - SESTO SAN GIOVANNI - MI</t>
  </si>
  <si>
    <t xml:space="preserve">MI1E08400X</t>
  </si>
  <si>
    <t xml:space="preserve">MI1E08400X - PRESENTAZIONE - VIA XX SETTEMBRE N.129 - SESTO SAN GIOVANNI - MI</t>
  </si>
  <si>
    <t xml:space="preserve">MI1E08500Q</t>
  </si>
  <si>
    <t xml:space="preserve">MI1E08500Q - SAN CARLO - VIA DE AMICIS,11 - RHO - MI</t>
  </si>
  <si>
    <t xml:space="preserve">MI1E08600G</t>
  </si>
  <si>
    <t xml:space="preserve">MI1E08600G - MARIA MAZZARELLO - VIA LAURA VICUNA,1 - CINISELLO BALSAMO - MI</t>
  </si>
  <si>
    <t xml:space="preserve">MI1E08700B</t>
  </si>
  <si>
    <t xml:space="preserve">MI1E08700B - ISTITUTO GONZAGA - VIA VITRUVIO 41 - MILANO - MI</t>
  </si>
  <si>
    <t xml:space="preserve">MI1E088007</t>
  </si>
  <si>
    <t xml:space="preserve">MI1E088007 - MARIA AUSILIATRICE - VIA BONVESIN DE LA RIVA, 12 - MILANO - MI</t>
  </si>
  <si>
    <t xml:space="preserve">MI1E089003</t>
  </si>
  <si>
    <t xml:space="preserve">MI1E089003 - FIGLIE DI BETLEM - VIA NOVARA,540 - MILANO - MI</t>
  </si>
  <si>
    <t xml:space="preserve">MI1E090007</t>
  </si>
  <si>
    <t xml:space="preserve">MI1E090007 - BEATA VERGINE - VIA G.TERRAGNI 36 - MILANO - MI</t>
  </si>
  <si>
    <t xml:space="preserve">MI1E091003</t>
  </si>
  <si>
    <t xml:space="preserve">MI1E091003 - COLLEGIO BALLERINI-F.A.C.E.C. - VIA VERDI, 77 - SEREGNO - MB</t>
  </si>
  <si>
    <t xml:space="preserve">MI1E09200V</t>
  </si>
  <si>
    <t xml:space="preserve">MI1E09200V - DON CARLO SAN MARTINO - VIA LEOPARDI,59 - BESANA IN BRIANZA - MB</t>
  </si>
  <si>
    <t xml:space="preserve">MI1E09300P</t>
  </si>
  <si>
    <t xml:space="preserve">MI1E09300P - SAN DOMENICO - VIA PIAVE, 12 - MELEGNANO - MI</t>
  </si>
  <si>
    <t xml:space="preserve">MI1E11800T</t>
  </si>
  <si>
    <t xml:space="preserve">MI1E11800T - SUORE ANGELICHE - VIA BUONARROTI, 49 - MILANO - MI</t>
  </si>
  <si>
    <t xml:space="preserve">MI1E11900N</t>
  </si>
  <si>
    <t xml:space="preserve">MI1E11900N - M.A.COCCHETTI - VIA CERMENATE,4 - MILANO - MI</t>
  </si>
  <si>
    <t xml:space="preserve">MI1E12000T</t>
  </si>
  <si>
    <t xml:space="preserve">MI1E12000T - LIBERA SCUOLA 'R. STEINER' - VIA T. PINI, 1 - MILANO - MI</t>
  </si>
  <si>
    <t xml:space="preserve">MI1E12100N</t>
  </si>
  <si>
    <t xml:space="preserve">MI1E12100N - FAES MONFORTE - VIA ZANOIA, 1 - MILANO - MI</t>
  </si>
  <si>
    <t xml:space="preserve">MI1E123009</t>
  </si>
  <si>
    <t xml:space="preserve">MI1E123009 - ARGONNE FAES - VIA MELCHIORRE GIOIA,42 - MILANO - MI</t>
  </si>
  <si>
    <t xml:space="preserve">MI1E124005</t>
  </si>
  <si>
    <t xml:space="preserve">MI1E124005 - NUOVA EDUCAZIONE - VIA PACE,10 - MILANO - MI</t>
  </si>
  <si>
    <t xml:space="preserve">MI1E125001</t>
  </si>
  <si>
    <t xml:space="preserve">MI1E125001 - ISTITUTO ZACCARIA - VIA DELLA COMMENDA, 5 - MILANO - MI</t>
  </si>
  <si>
    <t xml:space="preserve">MI1E12600R</t>
  </si>
  <si>
    <t xml:space="preserve">MI1E12600R - LEONE XIII - VIA LEONE XIII,12 - MILANO - MI</t>
  </si>
  <si>
    <t xml:space="preserve">MI1E12800C</t>
  </si>
  <si>
    <t xml:space="preserve">MI1E12800C - P.G.FRASSATI - VIA SAN CARLO,4 - SEVESO - MB</t>
  </si>
  <si>
    <t xml:space="preserve">MI1E129008</t>
  </si>
  <si>
    <t xml:space="preserve">MI1E129008 - PASTOR ANGELICUS - VIA CITTADINI,5 - MILANO - MI</t>
  </si>
  <si>
    <t xml:space="preserve">MI1E13000C</t>
  </si>
  <si>
    <t xml:space="preserve">MI1E13000C - ISTITUTO S.GIUSEPPE - VIA XX SETTEMBRE 2 - CARUGATE - MI</t>
  </si>
  <si>
    <t xml:space="preserve">MI1E131008</t>
  </si>
  <si>
    <t xml:space="preserve">MI1E131008 - IST. PADRE BECCARO  - VIA MARCANTONIO COLONNA,24 - MILANO - MI</t>
  </si>
  <si>
    <t xml:space="preserve">MI1E132004</t>
  </si>
  <si>
    <t xml:space="preserve">MI1E132004 - METODO MONTESSORI - VIA BARTOLINI, 46 - MILANO - MI</t>
  </si>
  <si>
    <t xml:space="preserve">MI1E13300X</t>
  </si>
  <si>
    <t xml:space="preserve">MI1E13300X - IST.SALESIANO S.AMBROGIO - VIA COPERNICO 9 - MILANO - MI</t>
  </si>
  <si>
    <t xml:space="preserve">MI1E13400Q</t>
  </si>
  <si>
    <t xml:space="preserve">MI1E13400Q - ISTITUTO SALESIANO S.AMBROGIO - VIA COPERNICO 9 - MILANO - MI</t>
  </si>
  <si>
    <t xml:space="preserve">MI1E13500G</t>
  </si>
  <si>
    <t xml:space="preserve">MI1E13500G - FAES ARGONNE - VIA E.NOE 24 - MILANO - MI</t>
  </si>
  <si>
    <t xml:space="preserve">MI1E137007</t>
  </si>
  <si>
    <t xml:space="preserve">MI1E137007 - LE YOSEF TEHILLOT - VIA WASHINGTON 21 - MILANO - MI</t>
  </si>
  <si>
    <t xml:space="preserve">MI1E13900V</t>
  </si>
  <si>
    <t xml:space="preserve">MI1E13900V - CIVICA SCUOLA ELEMENTARE - VIA SAN GIUSTO,65 - MILANO - MI</t>
  </si>
  <si>
    <t xml:space="preserve">MI1E140003</t>
  </si>
  <si>
    <t xml:space="preserve">MI1E140003 - ST LOUIS SCHOOL - VIA CAVIGLIA,1 - MILANO - MI</t>
  </si>
  <si>
    <t xml:space="preserve">MI1E14100V</t>
  </si>
  <si>
    <t xml:space="preserve">MI1E14100V - THE BILINGUAL EUROPEAN SCHOOL - VIA VAL CISMON, 9 - MILANO - MI</t>
  </si>
  <si>
    <t xml:space="preserve">MI1E14200P</t>
  </si>
  <si>
    <t xml:space="preserve">MI1E14200P - FONDAZIONE SACRO CUORE DI GESU - VIA ROMBON, 78 - MILANO - MI</t>
  </si>
  <si>
    <t xml:space="preserve">MI1E14300E</t>
  </si>
  <si>
    <t xml:space="preserve">MI1E14300E - MERKOS L'INYONEI CHINUCH - VIA DELLE FORZE ARMATE,61 - MILANO - MI</t>
  </si>
  <si>
    <t xml:space="preserve">MI991473DRM</t>
  </si>
  <si>
    <t xml:space="preserve">MI991473DRM - CPIA - Milano - Via De Rossi, 2 - MILANO - MI</t>
  </si>
  <si>
    <t xml:space="preserve">MIEE180007</t>
  </si>
  <si>
    <t xml:space="preserve">MIEE180007 - IC Archimede - Via delle Orchidee, - ROZZANO - MI</t>
  </si>
  <si>
    <t xml:space="preserve">MIEE242009</t>
  </si>
  <si>
    <t xml:space="preserve">MIEE242009 - IC Terzocircolo Mario Greppi - Via Greppi, - SAN DONATO MILANESE - MI</t>
  </si>
  <si>
    <t xml:space="preserve">MIEE306003</t>
  </si>
  <si>
    <t xml:space="preserve">MIEE306003 - Scuola Primaria Perasso - Via Bottego, 4 - MILANO - MI</t>
  </si>
  <si>
    <t xml:space="preserve">MIEE351001</t>
  </si>
  <si>
    <t xml:space="preserve">MIEE351001 - III Circolo - Via Mincio, - ROZZANO - MI</t>
  </si>
  <si>
    <t xml:space="preserve">MIIC80900T</t>
  </si>
  <si>
    <t xml:space="preserve">MIIC80900T - Morante - Via Heine 2 - MILANO - MI</t>
  </si>
  <si>
    <t xml:space="preserve">MIIC810002</t>
  </si>
  <si>
    <t xml:space="preserve">MIIC810002 - A. Rizzoli - Via Varese, 3 - PREGNANA MILANESE - MI</t>
  </si>
  <si>
    <t xml:space="preserve">MIIC81200N</t>
  </si>
  <si>
    <t xml:space="preserve">MIIC81200N - IC "Giovanni XXIII" - Via Italia, 11/15 - VEDANO AL LAMBRO - MB</t>
  </si>
  <si>
    <t xml:space="preserve">MIIC81300D</t>
  </si>
  <si>
    <t xml:space="preserve">MIIC81300D - Don Carlo Gnocchi - Via Steffenini, 96 b - SAN COLOMBANO AL LAMBRO - MI</t>
  </si>
  <si>
    <t xml:space="preserve">MIIC814009</t>
  </si>
  <si>
    <t xml:space="preserve">MIIC814009 - IC "Cavalieri" - Via Anco Marzio, 9 - MILANO - MI</t>
  </si>
  <si>
    <t xml:space="preserve">MIIC815005</t>
  </si>
  <si>
    <t xml:space="preserve">MIIC815005 - Cardarelli Massaua - Via Strozzi, 11 - MILANO - MI</t>
  </si>
  <si>
    <t xml:space="preserve">MIIC81700R</t>
  </si>
  <si>
    <t xml:space="preserve">MIIC81700R - Teodoro Ciresola - Viale Brianza, 18 - MILANO - MI</t>
  </si>
  <si>
    <t xml:space="preserve">MIIC81900C</t>
  </si>
  <si>
    <t xml:space="preserve">MIIC81900C - Italo Calvino - Via Frigia, 4 - MILANO - MI</t>
  </si>
  <si>
    <t xml:space="preserve">MIIC82000L</t>
  </si>
  <si>
    <t xml:space="preserve">MIIC82000L - Munari - Via dei Salici, 2 - MILANO - MI</t>
  </si>
  <si>
    <t xml:space="preserve">MIIC822008</t>
  </si>
  <si>
    <t xml:space="preserve">MIIC822008 - Istituto Comprensivo Statale ad Ordinamento Musicale - Via Boccaccio, 13 - COLOGNO MONZESE - MI</t>
  </si>
  <si>
    <t xml:space="preserve">MIIC823004</t>
  </si>
  <si>
    <t xml:space="preserve">MIIC823004 - Lorenzini - Feltre - Via Polesine, 12-14 - MILANO - MI</t>
  </si>
  <si>
    <t xml:space="preserve">MIIC82400X</t>
  </si>
  <si>
    <t xml:space="preserve">MIIC82400X - Giusti - Via Giusti, 15 - MILANO - MI</t>
  </si>
  <si>
    <t xml:space="preserve">MIIC82500Q</t>
  </si>
  <si>
    <t xml:space="preserve">MIIC82500Q - IC Balilla Paganelli - Via Friuli, 18 - CINISELLO BALSAMO - MI</t>
  </si>
  <si>
    <t xml:space="preserve">MIIC82600G</t>
  </si>
  <si>
    <t xml:space="preserve">MIIC82600G - IC "Sant'Andrea" – Biassono - Via Locatelli, 41 - BIASSONO - MB</t>
  </si>
  <si>
    <t xml:space="preserve">MIIC829003</t>
  </si>
  <si>
    <t xml:space="preserve">MIIC829003 - IC di Albiate e Triuggio - Via Kennedy, 9 - TRIUGGIO - MB</t>
  </si>
  <si>
    <t xml:space="preserve">MIIC830007</t>
  </si>
  <si>
    <t xml:space="preserve">MIIC830007 - IC G.D.ROMAGNOSI - Via Cantore A, 16A - CARATE BRIANZA - MB</t>
  </si>
  <si>
    <t xml:space="preserve">MIIC831003</t>
  </si>
  <si>
    <t xml:space="preserve">MIIC831003 - IC di Briosco - Via XXIv Aprile, 29 - RENATE - MB</t>
  </si>
  <si>
    <t xml:space="preserve">MIIC83200V</t>
  </si>
  <si>
    <t xml:space="preserve">MIIC83200V - IC di Settimo Milanese - Via Buozzi, 5 - SETTIMO MILANESE - MI</t>
  </si>
  <si>
    <t xml:space="preserve">MIIC83300P</t>
  </si>
  <si>
    <t xml:space="preserve">MIIC83300P - Regina Elena - Via Drizza, 16 - SOLARO - MI</t>
  </si>
  <si>
    <t xml:space="preserve">MIIC83400E</t>
  </si>
  <si>
    <t xml:space="preserve">MIIC83400E - IC Don Rinaldo Beretta - Via Manzoni, 50 - GIUSSANO - MB</t>
  </si>
  <si>
    <t xml:space="preserve">MIIC83500A</t>
  </si>
  <si>
    <t xml:space="preserve">MIIC83500A - IC di Giussano - Via Massimo D'azeglio, 41 - GIUSSANO - MB</t>
  </si>
  <si>
    <t xml:space="preserve">MIIC836006</t>
  </si>
  <si>
    <t xml:space="preserve">MIIC836006 - Don Lorenzo Milani - Via Trieste, 21 - TURBIGO - MI</t>
  </si>
  <si>
    <t xml:space="preserve">MIIC837002</t>
  </si>
  <si>
    <t xml:space="preserve">MIIC837002 - G. Falcone e P. Borsellino - Via Giolitti, 11 - CASTANO PRIMO - MI</t>
  </si>
  <si>
    <t xml:space="preserve">MIIC83800T</t>
  </si>
  <si>
    <t xml:space="preserve">MIIC83800T - IC Via Cavour - Via Annoni, 47a - CUGGIONO - MI</t>
  </si>
  <si>
    <t xml:space="preserve">MIIC83900N</t>
  </si>
  <si>
    <t xml:space="preserve">MIIC83900N - IC di Besana In Brianza - Via L. Da Vinci, 5 - BESANA IN BRIANZA - MB</t>
  </si>
  <si>
    <t xml:space="preserve">MIIC84000T</t>
  </si>
  <si>
    <t xml:space="preserve">MIIC84000T - Istituto Omnicomprensivo Europeo di Arconate e Buscate - Via delle Scuole, 20 - ARCONATE - MI</t>
  </si>
  <si>
    <t xml:space="preserve">MIIC84100N</t>
  </si>
  <si>
    <t xml:space="preserve">MIIC84100N - IC di Inveruno - Via Palestro, - INVERUNO - MI</t>
  </si>
  <si>
    <t xml:space="preserve">MIIC84200D</t>
  </si>
  <si>
    <t xml:space="preserve">MIIC84200D - Ada Negri - Via Don Milani, 3 - MAGNAGO - MI</t>
  </si>
  <si>
    <t xml:space="preserve">MIIC843009</t>
  </si>
  <si>
    <t xml:space="preserve">MIIC843009 - IC di Verano Brianza - Via Sauro, 30 - VERANO BRIANZA - MB</t>
  </si>
  <si>
    <t xml:space="preserve">MIIC844005</t>
  </si>
  <si>
    <t xml:space="preserve">MIIC844005 - A. Moro - Via Redipuglia, 6 - CANEGRATE - MI</t>
  </si>
  <si>
    <t xml:space="preserve">MIIC845001</t>
  </si>
  <si>
    <t xml:space="preserve">MIIC845001 - IC Carducci - Via XXIV Maggio, 34 - SAN VITTORE OLONA - MI</t>
  </si>
  <si>
    <t xml:space="preserve">MIIC84600R</t>
  </si>
  <si>
    <t xml:space="preserve">MIIC84600R - IC di Seregno, via Carroccio - Via Carroccio, 51/53 - SEREGNO - MB</t>
  </si>
  <si>
    <t xml:space="preserve">MIIC84700L</t>
  </si>
  <si>
    <t xml:space="preserve">MIIC84700L - IC Strobino - Via Boccaccio, 2 e - CERRO MAGGIORE - MI</t>
  </si>
  <si>
    <t xml:space="preserve">MIIC84800C</t>
  </si>
  <si>
    <t xml:space="preserve">MIIC84800C - IC di Seregno, via Pacini - Via Pacini, 71 - SEREGNO - MB</t>
  </si>
  <si>
    <t xml:space="preserve">MIIC849008</t>
  </si>
  <si>
    <t xml:space="preserve">MIIC849008 - Manzoni - Via Lombardi, 12 - RESCALDINA - MI</t>
  </si>
  <si>
    <t xml:space="preserve">MIIC85000C</t>
  </si>
  <si>
    <t xml:space="preserve">MIIC85000C - IC Galileo Galilei - Via C. Colombo, 32 - BARLASSINA - MB</t>
  </si>
  <si>
    <t xml:space="preserve">MIIC851008</t>
  </si>
  <si>
    <t xml:space="preserve">MIIC851008 - Dante Alighieri - Via Matteotti, 2 - RESCALDINA - MI</t>
  </si>
  <si>
    <t xml:space="preserve">MIIC852004</t>
  </si>
  <si>
    <t xml:space="preserve">MIIC852004 - Alessandro Manzoni - Via Santa Teresa, 30 - LEGNANO - MI</t>
  </si>
  <si>
    <t xml:space="preserve">MIIC85300X</t>
  </si>
  <si>
    <t xml:space="preserve">MIIC85300X - IC di Nerviano - Via Roma, 51 - NERVIANO - MI</t>
  </si>
  <si>
    <t xml:space="preserve">MIIC85400Q</t>
  </si>
  <si>
    <t xml:space="preserve">MIIC85400Q - Amedeo Duca D'Aosta - Via Dante, 1 - OSSONA - MI</t>
  </si>
  <si>
    <t xml:space="preserve">MIIC85500G</t>
  </si>
  <si>
    <t xml:space="preserve">MIIC85500G - Via Dei Salici - Via Robino, 25 a - LEGNANO - MI</t>
  </si>
  <si>
    <t xml:space="preserve">MIIC85600B</t>
  </si>
  <si>
    <t xml:space="preserve">MIIC85600B - Aldo Moro - Via Europa, 1 - CORBETTA - MI</t>
  </si>
  <si>
    <t xml:space="preserve">MIIC857007</t>
  </si>
  <si>
    <t xml:space="preserve">MIIC857007 - IC di Meda, via Gagarin - Via Gagarin, 2 - MEDA - MB</t>
  </si>
  <si>
    <t xml:space="preserve">MIIC858003</t>
  </si>
  <si>
    <t xml:space="preserve">MIIC858003 - Edmondo De Amicis - Via al Donatore di Sangue, 11 - MARCALLO CON CASONE - MI</t>
  </si>
  <si>
    <t xml:space="preserve">MIIC85900V</t>
  </si>
  <si>
    <t xml:space="preserve">MIIC85900V - IC di Meda, via Giovanni XXIII - Via Giovanni XXIII, 6 - MEDA - MB</t>
  </si>
  <si>
    <t xml:space="preserve">MIIC860003</t>
  </si>
  <si>
    <t xml:space="preserve">MIIC860003 - Silvio Pellico - Piazza Europa, 9 - ARLUNO - MI</t>
  </si>
  <si>
    <t xml:space="preserve">MIIC86100V</t>
  </si>
  <si>
    <t xml:space="preserve">MIIC86100V - IC di Seveso, via De Gasperi - Via De Gasperi, 5 - SEVESO - MB</t>
  </si>
  <si>
    <t xml:space="preserve">MIIC86200P</t>
  </si>
  <si>
    <t xml:space="preserve">MIIC86200P - IC di Vittuone - Via Piave, 27 - VITTUONE - MI</t>
  </si>
  <si>
    <t xml:space="preserve">MIIC86300E</t>
  </si>
  <si>
    <t xml:space="preserve">MIIC86300E - IC di Seveso, via Adua - Via Adua, 41/43 - SEVESO - MB</t>
  </si>
  <si>
    <t xml:space="preserve">MIIC86400A</t>
  </si>
  <si>
    <t xml:space="preserve">MIIC86400A - A. Volta - Via F. Laratta, 1 - LAZZATE - MB</t>
  </si>
  <si>
    <t xml:space="preserve">MIIC865006</t>
  </si>
  <si>
    <t xml:space="preserve">MIIC865006 - Matteotti - Via Matteotti, - SEDRIANO - MI</t>
  </si>
  <si>
    <t xml:space="preserve">MIIC866002</t>
  </si>
  <si>
    <t xml:space="preserve">MIIC866002 - IC di Cogliate - Via Battisti, 19 - COGLIATE - MB</t>
  </si>
  <si>
    <t xml:space="preserve">MIIC86700T</t>
  </si>
  <si>
    <t xml:space="preserve">MIIC86700T - Giorgio Perlasca - Via Matteotti, 35 - BAREGGIO - MI</t>
  </si>
  <si>
    <t xml:space="preserve">MIIC86800N</t>
  </si>
  <si>
    <t xml:space="preserve">MIIC86800N - IC di Bovisio Masciago - Via Cantù, 13 - BOVISIO MASCIAGO - MB</t>
  </si>
  <si>
    <t xml:space="preserve">MIIC86900D</t>
  </si>
  <si>
    <t xml:space="preserve">MIIC86900D - Erasmo da Rotterdam - Via Giovanni XXIII, 8 - CISLIANO - MI</t>
  </si>
  <si>
    <t xml:space="preserve">MIIC87000N</t>
  </si>
  <si>
    <t xml:space="preserve">MIIC87000N - IC di Varedo, viale Brianza - Viale Brianza, 125 - VAREDO - MB</t>
  </si>
  <si>
    <t xml:space="preserve">MIIC87100D</t>
  </si>
  <si>
    <t xml:space="preserve">MIIC87100D - IC di Varedo, Via Aquilino - Via Aquilino, 1 - VAREDO - MB</t>
  </si>
  <si>
    <t xml:space="preserve">MIIC872009</t>
  </si>
  <si>
    <t xml:space="preserve">MIIC872009 - Ada Negri - Via Don Milani, 4 - MOTTA VISCONTI - MI</t>
  </si>
  <si>
    <t xml:space="preserve">MIIC873005</t>
  </si>
  <si>
    <t xml:space="preserve">MIIC873005 - Rodari - Via Carducci, 2 - VERMEZZO - MI</t>
  </si>
  <si>
    <t xml:space="preserve">MIIC874001</t>
  </si>
  <si>
    <t xml:space="preserve">MIIC874001 - Leonardo Da Vinci - Via al Cornicione, 35 - GAGGIANO - MI</t>
  </si>
  <si>
    <t xml:space="preserve">MIIC87500R</t>
  </si>
  <si>
    <t xml:space="preserve">MIIC87500R - IC di Desio - Piazza P. Nenni, 1 - DESIO - MB</t>
  </si>
  <si>
    <t xml:space="preserve">MIIC87600L</t>
  </si>
  <si>
    <t xml:space="preserve">MIIC87600L - IC di Rosate - Viale Rimembranze, 34-36 - ROSATE - MI</t>
  </si>
  <si>
    <t xml:space="preserve">MIIC87700C</t>
  </si>
  <si>
    <t xml:space="preserve">MIIC87700C - Dante Alighieri - Via Giovanni XXIII, 14 - OPERA - MI</t>
  </si>
  <si>
    <t xml:space="preserve">MIIC878008</t>
  </si>
  <si>
    <t xml:space="preserve">MIIC878008 - IC di Desio, via Tolstoj - Via Tolstoj, 1 - DESIO - MB</t>
  </si>
  <si>
    <t xml:space="preserve">MIIC879004</t>
  </si>
  <si>
    <t xml:space="preserve">MIIC879004 - IC di Desio, via Agnesi - Via Agnesi, 10 - DESIO - MB</t>
  </si>
  <si>
    <t xml:space="preserve">MIIC880008</t>
  </si>
  <si>
    <t xml:space="preserve">MIIC880008 - Monte Amiata - Via Lambro, 92 - ROZZANO - MI</t>
  </si>
  <si>
    <t xml:space="preserve">MIIC881004</t>
  </si>
  <si>
    <t xml:space="preserve">MIIC881004 - IC di Noviglio-Casarile, Via Verdi - Via Verdi, 2 - NOVIGLIO - MI</t>
  </si>
  <si>
    <t xml:space="preserve">MIIC88200X</t>
  </si>
  <si>
    <t xml:space="preserve">MIIC88200X - IC Lacchiarella - Via Dante, 10 - LACCHIARELLA - MI</t>
  </si>
  <si>
    <t xml:space="preserve">MIIC88300Q</t>
  </si>
  <si>
    <t xml:space="preserve">MIIC88300Q - IC di Muggiò, "A. Casati" - Via 1° Maggio, 6 - MUGGIÒ - MB</t>
  </si>
  <si>
    <t xml:space="preserve">MIIC88400G</t>
  </si>
  <si>
    <t xml:space="preserve">MIIC88400G - IC di Basiglio - Piazza Leonardo Da Vinci, - BASIGLIO - MI</t>
  </si>
  <si>
    <t xml:space="preserve">MIIC88500B</t>
  </si>
  <si>
    <t xml:space="preserve">MIIC88500B - Don Milani - Via Don Milani, - LOCATE DI TRIULZI - MI</t>
  </si>
  <si>
    <t xml:space="preserve">MIIC886007</t>
  </si>
  <si>
    <t xml:space="preserve">MIIC886007 - Matteotti - Via Matteotti, 3 - ASSAGO - MI</t>
  </si>
  <si>
    <t xml:space="preserve">MIIC887003</t>
  </si>
  <si>
    <t xml:space="preserve">MIIC887003 - Galilei - Via Galilei, 16 - CORSICO - MI</t>
  </si>
  <si>
    <t xml:space="preserve">MIIC88800V</t>
  </si>
  <si>
    <t xml:space="preserve">MIIC88800V - Buonarroti - Via Luigi Salma, 53 - CORSICO - MI</t>
  </si>
  <si>
    <t xml:space="preserve">MIIC88900P</t>
  </si>
  <si>
    <t xml:space="preserve">MIIC88900P - Copernico - Via Don Tornaghi, 6 - CORSICO - MI</t>
  </si>
  <si>
    <t xml:space="preserve">MIIC89000V</t>
  </si>
  <si>
    <t xml:space="preserve">MIIC89000V - R. Franceschi - Via Concordia, 2 - TREZZANO SUL NAVIGLIO - MI</t>
  </si>
  <si>
    <t xml:space="preserve">MIIC89100P</t>
  </si>
  <si>
    <t xml:space="preserve">MIIC89100P - IC di Muggiò, "Salvo D'Acquisto" - Via Fratelli Cervi, 3/A - MUGGIO' - MB</t>
  </si>
  <si>
    <t xml:space="preserve">MIIC89200E</t>
  </si>
  <si>
    <t xml:space="preserve">MIIC89200E - IC di Lissone - Via Tarra, 2 - LISSONE - MB</t>
  </si>
  <si>
    <t xml:space="preserve">MIIC89300A</t>
  </si>
  <si>
    <t xml:space="preserve">MIIC89300A - Enrico Fermi - Via Giovanni XXIII, 18 - SAN GIULIANO MILANESE - MI</t>
  </si>
  <si>
    <t xml:space="preserve">MIIC894006</t>
  </si>
  <si>
    <t xml:space="preserve">MIIC894006 - IC Paccini - Via Baracca, 25 - SOVICO - MB</t>
  </si>
  <si>
    <t xml:space="preserve">MIIC895002</t>
  </si>
  <si>
    <t xml:space="preserve">MIIC895002 - Montessori - Piazza Italia, - SAN GIULIANO MILANESE - MI</t>
  </si>
  <si>
    <t xml:space="preserve">MIIC89600T</t>
  </si>
  <si>
    <t xml:space="preserve">MIIC89600T - IC di Macherio - Viale Regina Margherita, 2 - MACHERIO - MB</t>
  </si>
  <si>
    <t xml:space="preserve">MIIC89700N</t>
  </si>
  <si>
    <t xml:space="preserve">MIIC89700N - Paolo Frisi - Via Giardino, 69 - MELEGNANO - MI</t>
  </si>
  <si>
    <t xml:space="preserve">MIIC89800D</t>
  </si>
  <si>
    <t xml:space="preserve">MIIC89800D - Dezza - Via Cadorna, 23 - MELEGNANO - MI</t>
  </si>
  <si>
    <t xml:space="preserve">MIIC899009</t>
  </si>
  <si>
    <t xml:space="preserve">MIIC899009 - Montalcini - Via Carducci, 7 - PESCHIERA BORROMEO - MI</t>
  </si>
  <si>
    <t xml:space="preserve">MIIC8A0002</t>
  </si>
  <si>
    <t xml:space="preserve">MIIC8A0002 - Pascoli - Via Fratelli di Dio, 101 - SESTO SAN GIOVANNI - MI</t>
  </si>
  <si>
    <t xml:space="preserve">MIIC8A100T</t>
  </si>
  <si>
    <t xml:space="preserve">MIIC8A100T - IC Anna Frank - Via Boccaccio, 336 - SESTO SAN GIOVANNI - MI</t>
  </si>
  <si>
    <t xml:space="preserve">MIIC8A200N</t>
  </si>
  <si>
    <t xml:space="preserve">MIIC8A200N - E. Curiel - Via Manzoni, 1 - PAULLO - MI</t>
  </si>
  <si>
    <t xml:space="preserve">MIIC8A300D</t>
  </si>
  <si>
    <t xml:space="preserve">MIIC8A300D - Della Margherita - Via Verdi, 3 - VIZZOLO PREDABISSI - MI</t>
  </si>
  <si>
    <t xml:space="preserve">MIIC8A4009</t>
  </si>
  <si>
    <t xml:space="preserve">MIIC8A4009 - Daniela Mauro - Via Roma, 8 - PESSANO CON BORNAGO - MI</t>
  </si>
  <si>
    <t xml:space="preserve">MIIC8A5005</t>
  </si>
  <si>
    <t xml:space="preserve">MIIC8A5005 - Martiri della Libertà  - Via Cavallotti, 88 - SESTO SAN GIOVANNI - MI</t>
  </si>
  <si>
    <t xml:space="preserve">MIIC8A6001</t>
  </si>
  <si>
    <t xml:space="preserve">MIIC8A6001 - Alda Faipò - Viale Europa, 2 - GESSATE - MI</t>
  </si>
  <si>
    <t xml:space="preserve">MIIC8A700R</t>
  </si>
  <si>
    <t xml:space="preserve">MIIC8A700R - Marzabotto - Via Savona, 135 - SESTO SAN GIOVANNI - MI</t>
  </si>
  <si>
    <t xml:space="preserve">MIIC8A800L</t>
  </si>
  <si>
    <t xml:space="preserve">MIIC8A800L - IC di Bollate - Via Brianza, 20 - BOLLATE - MI</t>
  </si>
  <si>
    <t xml:space="preserve">MIIC8A900C</t>
  </si>
  <si>
    <t xml:space="preserve">MIIC8A900C - Gianni Rodari - Via Aquileia, 1 - BARANZATE - MI</t>
  </si>
  <si>
    <t xml:space="preserve">MIIC8AA00T</t>
  </si>
  <si>
    <t xml:space="preserve">MIIC8AA00T - IC Salvo D'Acquisto - Via N. Paganini, 30 - MONZA - MB</t>
  </si>
  <si>
    <t xml:space="preserve">MIIC8AB00N</t>
  </si>
  <si>
    <t xml:space="preserve">MIIC8AB00N - IC Fabrizio De Andrè - Via Goldoni, 1 - PESCHIERA BORROMEO - MI</t>
  </si>
  <si>
    <t xml:space="preserve">MIIC8AC00D</t>
  </si>
  <si>
    <t xml:space="preserve">MIIC8AC00D - IC S.Fruttuoso - Via Iseo, 18 - MONZA - MB</t>
  </si>
  <si>
    <t xml:space="preserve">MIIC8AD009</t>
  </si>
  <si>
    <t xml:space="preserve">MIIC8AD009 - IC "A.Frank" di Monza - Via Toscana, 10 - MONZA - MB</t>
  </si>
  <si>
    <t xml:space="preserve">MIIC8AE005</t>
  </si>
  <si>
    <t xml:space="preserve">MIIC8AE005 - IC Don Lorenzo Milani - Via Monte Bisbino, 12 - MONZA - MB</t>
  </si>
  <si>
    <t xml:space="preserve">MIIC8AF001</t>
  </si>
  <si>
    <t xml:space="preserve">MIIC8AF001 - Via Trilussa - Via Trilussa, 10 - MILANO - MI</t>
  </si>
  <si>
    <t xml:space="preserve">MIIC8AG00R</t>
  </si>
  <si>
    <t xml:space="preserve">MIIC8AG00R - IC Via Val Lagarina - Via Val Lagarina, 44 - MILANO - MI</t>
  </si>
  <si>
    <t xml:space="preserve">MIIC8AH00L</t>
  </si>
  <si>
    <t xml:space="preserve">MIIC8AH00L - IC Koinè - Via Gentili, 20 - MONZA - MB</t>
  </si>
  <si>
    <t xml:space="preserve">MIIC8AJ00C</t>
  </si>
  <si>
    <t xml:space="preserve">MIIC8AJ00C - IC Don Camagni - Via Kennedy, 15 - BRUGHERIO - MB</t>
  </si>
  <si>
    <t xml:space="preserve">MIIC8AL00T</t>
  </si>
  <si>
    <t xml:space="preserve">MIIC8AL00T - IC di Brugherio, via Sauro - Via N. Sauro, 135 - BRUGHERIO - MB</t>
  </si>
  <si>
    <t xml:space="preserve">MIIC8AM00N</t>
  </si>
  <si>
    <t xml:space="preserve">MIIC8AM00N - IC Filippo De Pisis - Via V. Veneto, 62 - BRUGHERIO - MB</t>
  </si>
  <si>
    <t xml:space="preserve">MIIC8AN00D</t>
  </si>
  <si>
    <t xml:space="preserve">MIIC8AN00D - IC Madre Teresa di Calcutta - Via Mondolfo, 7 - MILANO - MI</t>
  </si>
  <si>
    <t xml:space="preserve">MIIC8AP009</t>
  </si>
  <si>
    <t xml:space="preserve">MIIC8AP009 - IC Costa - Piazza Costa, 23 - CINISELLO BALSAMO - MI</t>
  </si>
  <si>
    <t xml:space="preserve">MIIC8AQ005</t>
  </si>
  <si>
    <t xml:space="preserve">MIIC8AQ005 - IC Carlo Emanuele Buscaglia - Via Paisiello, 2 - CINISELLO BALSAMO - MI</t>
  </si>
  <si>
    <t xml:space="preserve">MIIC8AR001</t>
  </si>
  <si>
    <t xml:space="preserve">MIIC8AR001 - IC G. Garibaldi - Via Marconi, 46 - CINISELLO BALSAMO - MI</t>
  </si>
  <si>
    <t xml:space="preserve">MIIC8AS00R</t>
  </si>
  <si>
    <t xml:space="preserve">MIIC8AS00R - IC Zandonai - Via Risorgimento, 174 - CINISELLO BALSAMO - MI</t>
  </si>
  <si>
    <t xml:space="preserve">MIIC8AT00L</t>
  </si>
  <si>
    <t xml:space="preserve">MIIC8AT00L - IC Falcone - Borsellino - Via Brodolini, - PANTIGLIATE - MI</t>
  </si>
  <si>
    <t xml:space="preserve">MIIC8AU00C</t>
  </si>
  <si>
    <t xml:space="preserve">MIIC8AU00C - IC IV/E. Montale - Via Emilia, 1 - COLOGNO MONZESE - MI</t>
  </si>
  <si>
    <t xml:space="preserve">MIIC8AV002</t>
  </si>
  <si>
    <t xml:space="preserve">MIIC8AV002 - IC Mediglia - Viale Europa, 4 - MEDIGLIA - MI</t>
  </si>
  <si>
    <t xml:space="preserve">MIIC8AW00T</t>
  </si>
  <si>
    <t xml:space="preserve">MIIC8AW00T - IC A. Manzoni - Via Adda, 36 - CORMANO - MI</t>
  </si>
  <si>
    <t xml:space="preserve">MIIC8AX00N</t>
  </si>
  <si>
    <t xml:space="preserve">MIIC8AX00N - IC E. Fermi - Via Donizzetti, 4 - CUSANO MILANINO - MI</t>
  </si>
  <si>
    <t xml:space="preserve">MIIC8AY00D</t>
  </si>
  <si>
    <t xml:space="preserve">MIIC8AY00D - IC Giovanni XXIII - Via Roma, 27 - CUSANO MILANINO - MI</t>
  </si>
  <si>
    <t xml:space="preserve">MIIC8AZ009</t>
  </si>
  <si>
    <t xml:space="preserve">MIIC8AZ009 - IC G. Rovani - Via Marconi, 44 - SESTO SAN GIOVANNI - MI</t>
  </si>
  <si>
    <t xml:space="preserve">MIIC8B000L</t>
  </si>
  <si>
    <t xml:space="preserve">MIIC8B000L - IC di Vimodrone - Via Piave, 62 - VIMODRONE - MI</t>
  </si>
  <si>
    <t xml:space="preserve">MIIC8B100C</t>
  </si>
  <si>
    <t xml:space="preserve">MIIC8B100C - IC di Bernareggio - Via Europa, 2 - BERNAREGGIO - MB</t>
  </si>
  <si>
    <t xml:space="preserve">MIIC8B2008</t>
  </si>
  <si>
    <t xml:space="preserve">MIIC8B2008 - IC Ai Nostri Caduti - Piazza Italia, 1 - TREZZO SULL'ADDA - MI</t>
  </si>
  <si>
    <t xml:space="preserve">MIIC8B3004</t>
  </si>
  <si>
    <t xml:space="preserve">MIIC8B3004 - IC Diaz - Viale della Vittoria, 11 - VAPRIO D'ADDA - MI</t>
  </si>
  <si>
    <t xml:space="preserve">MIIC8B400X</t>
  </si>
  <si>
    <t xml:space="preserve">MIIC8B400X - IC Galvani - Via Galvani, 7 - MILANO - MI</t>
  </si>
  <si>
    <t xml:space="preserve">MIIC8B500Q</t>
  </si>
  <si>
    <t xml:space="preserve">MIIC8B500Q - IC Alessandro Manzoni  - Piazza Pietro Nenni, - POZZUOLO MARTESANA - MI</t>
  </si>
  <si>
    <t xml:space="preserve">MIIC8B600G</t>
  </si>
  <si>
    <t xml:space="preserve">MIIC8B600G - IC Stoppani - Milano - Via Stoppani, 1 - MILANO - MI</t>
  </si>
  <si>
    <t xml:space="preserve">MIIC8B700B</t>
  </si>
  <si>
    <t xml:space="preserve">MIIC8B700B - IC Pisacane - Via Pisacane, 9 - MILANO - MI</t>
  </si>
  <si>
    <t xml:space="preserve">MIIC8B8007</t>
  </si>
  <si>
    <t xml:space="preserve">MIIC8B8007 - IC Tommaso Grossi - Via Monte Velino, 2-4 - MILANO - MI</t>
  </si>
  <si>
    <t xml:space="preserve">MIIC8B9003</t>
  </si>
  <si>
    <t xml:space="preserve">MIIC8B9003 - IC Morosini Manara - Via Morosini, 11-13 - MILANO - MI</t>
  </si>
  <si>
    <t xml:space="preserve">MIIC8BA00C</t>
  </si>
  <si>
    <t xml:space="preserve">MIIC8BA00C - IC Giovanni XXIII - Via Venezia, - CESATE - MI</t>
  </si>
  <si>
    <t xml:space="preserve">MIIC8BB008</t>
  </si>
  <si>
    <t xml:space="preserve">MIIC8BB008 - IC A. Diaz - Piazza Cardinal Massaia, 2 - MILANO - MI</t>
  </si>
  <si>
    <t xml:space="preserve">MIIC8BC004</t>
  </si>
  <si>
    <t xml:space="preserve">MIIC8BC004 - IC di Lainate, via Lamarmora - Via Lamarmora, - LAINATE - MI</t>
  </si>
  <si>
    <t xml:space="preserve">MIIC8BD00X</t>
  </si>
  <si>
    <t xml:space="preserve">MIIC8BD00X - IC Milano Spiga - Via Santo Spirito, 21 - MILANO - MI</t>
  </si>
  <si>
    <t xml:space="preserve">MIIC8BE00Q</t>
  </si>
  <si>
    <t xml:space="preserve">MIIC8BE00Q - IC di Lainate, via Cairoli - Via Cairoli, 31 - LAINATE - MI</t>
  </si>
  <si>
    <t xml:space="preserve">MIIC8BF00G</t>
  </si>
  <si>
    <t xml:space="preserve">MIIC8BF00G - IC di Gorgonzola, Via Mazzini - Via Mazzini, 24 - GORGONZOLA - MI</t>
  </si>
  <si>
    <t xml:space="preserve">MIIC8BG00B</t>
  </si>
  <si>
    <t xml:space="preserve">MIIC8BG00B - IC Monte Grappa - Via di Vittorio, 1 - BUSSERO - MI</t>
  </si>
  <si>
    <t xml:space="preserve">MIIC8BH007</t>
  </si>
  <si>
    <t xml:space="preserve">MIIC8BH007 - IC di Cassina de' Pecchi - Piazza Unità  d'Italia, - CASSINA DE' PECCHI - MI</t>
  </si>
  <si>
    <t xml:space="preserve">MIIC8BJ003</t>
  </si>
  <si>
    <t xml:space="preserve">MIIC8BJ003 - IC di Carugate - Via San.Francesco, 5 - CARUGATE - MI</t>
  </si>
  <si>
    <t xml:space="preserve">MIIC8BK00L</t>
  </si>
  <si>
    <t xml:space="preserve">MIIC8BK00L - A. B. Sabin - Via Fratelli Cervi, - SEGRATE - MI</t>
  </si>
  <si>
    <t xml:space="preserve">MIIC8BL00C</t>
  </si>
  <si>
    <t xml:space="preserve">MIIC8BL00C - Iqbal Masih - Via Iqbal Masih, 5 - PIOLTELLO - MI</t>
  </si>
  <si>
    <t xml:space="preserve">MIIC8BM008</t>
  </si>
  <si>
    <t xml:space="preserve">MIIC8BM008 - Mascagni - Via Mascagni, 11 - MELZO - MI</t>
  </si>
  <si>
    <t xml:space="preserve">MIIC8BN004</t>
  </si>
  <si>
    <t xml:space="preserve">MIIC8BN004 - Leonardo Da Vinci - Via Verdi, 8b - SETTALA - MI</t>
  </si>
  <si>
    <t xml:space="preserve">MIIC8BP00X</t>
  </si>
  <si>
    <t xml:space="preserve">MIIC8BP00X - Galvani - Via Galvani, 1 - VIGNATE - MI</t>
  </si>
  <si>
    <t xml:space="preserve">MIIC8BQ00Q</t>
  </si>
  <si>
    <t xml:space="preserve">MIIC8BQ00Q - IC di Arcore - Via Monginevro, 1 - ARCORE - MB</t>
  </si>
  <si>
    <t xml:space="preserve">MIIC8BR00G</t>
  </si>
  <si>
    <t xml:space="preserve">MIIC8BR00G - IC di Via Brodolini - Via Dello Sport, 18 - NOVATE MILANESE - MI</t>
  </si>
  <si>
    <t xml:space="preserve">MIIC8BS00B</t>
  </si>
  <si>
    <t xml:space="preserve">MIIC8BS00B - IC di Lesmo - Via Donna Rosa, 13 - LESMO - MB</t>
  </si>
  <si>
    <t xml:space="preserve">MIIC8BT007</t>
  </si>
  <si>
    <t xml:space="preserve">MIIC8BT007 - IC di Pero - Via Giovanni XXIII, - PERO - MI</t>
  </si>
  <si>
    <t xml:space="preserve">MIIC8BU003</t>
  </si>
  <si>
    <t xml:space="preserve">MIIC8BU003 - IC Paolo Neglia - Via Garibaldi, 55 - POGLIANO MILANESE - MI</t>
  </si>
  <si>
    <t xml:space="preserve">MIIC8BV00L</t>
  </si>
  <si>
    <t xml:space="preserve">MIIC8BV00L - IC Fabrizio De Andrè - Via Deledda, 2 - RHO - MI</t>
  </si>
  <si>
    <t xml:space="preserve">MIIC8BW00C</t>
  </si>
  <si>
    <t xml:space="preserve">MIIC8BW00C - IC Rosanna Galbusera - Strada Anulare, 2a - SEGRATE - MI</t>
  </si>
  <si>
    <t xml:space="preserve">MIIC8BX008</t>
  </si>
  <si>
    <t xml:space="preserve">MIIC8BX008 - IC Albert Schweitzer - Via San Rocco, 4 - SEGRATE - MI</t>
  </si>
  <si>
    <t xml:space="preserve">MIIC8BZ00X</t>
  </si>
  <si>
    <t xml:space="preserve">MIIC8BZ00X - IC di Carnate - Via Don E. Magni, 2 - CARNATE - MB</t>
  </si>
  <si>
    <t xml:space="preserve">MIIC8C0007</t>
  </si>
  <si>
    <t xml:space="preserve">MIIC8C0007 - IC Einaudi - Pascoli - Via Val D'intelvi, 11 - MILANO - MI</t>
  </si>
  <si>
    <t xml:space="preserve">MIIC8C1003</t>
  </si>
  <si>
    <t xml:space="preserve">MIIC8C1003 - IC Borsi - Milano - Via Ojetti, 13 - MILANO - MI</t>
  </si>
  <si>
    <t xml:space="preserve">MIIC8C300P</t>
  </si>
  <si>
    <t xml:space="preserve">MIIC8C300P - IC Massa - Milano - Via Brocchi, 5 - MILANO - MI</t>
  </si>
  <si>
    <t xml:space="preserve">MIIC8C400E</t>
  </si>
  <si>
    <t xml:space="preserve">MIIC8C400E - IC Cadorna - Via Carlo Dolci, 5 - MILANO - MI</t>
  </si>
  <si>
    <t xml:space="preserve">MIIC8C500A</t>
  </si>
  <si>
    <t xml:space="preserve">MIIC8C500A - IC San Giuseppe Calasanzio - Via Don Gnocchi, 25 - MILANO - MI</t>
  </si>
  <si>
    <t xml:space="preserve">MIIC8C6006</t>
  </si>
  <si>
    <t xml:space="preserve">MIIC8C6006 - IC Via Pareto - Via Gallarate, 15 - MILANO - MI</t>
  </si>
  <si>
    <t xml:space="preserve">MIIC8C7002</t>
  </si>
  <si>
    <t xml:space="preserve">MIIC8C7002 - IC Manara - Via Lamennais, 20 - MILANO - MI</t>
  </si>
  <si>
    <t xml:space="preserve">MIIC8C800T</t>
  </si>
  <si>
    <t xml:space="preserve">MIIC8C800T - IC Dante Alighieri - Via Falck, 110 - SESTO SAN GIOVANNI - MI</t>
  </si>
  <si>
    <t xml:space="preserve">MIIC8CA003</t>
  </si>
  <si>
    <t xml:space="preserve">MIIC8CA003 - IC di Via Leopardi - Via Leopardi, - INZAGO - MI</t>
  </si>
  <si>
    <t xml:space="preserve">MIIC8CB00V</t>
  </si>
  <si>
    <t xml:space="preserve">MIIC8CB00V - IC di Milano, Barozzi - Via Bocconi, 17 - MILANO - MI</t>
  </si>
  <si>
    <t xml:space="preserve">MIIC8CC00P</t>
  </si>
  <si>
    <t xml:space="preserve">MIIC8CC00P - IC di Cassano D'adda - Via Leonardo Da Vinci, - CASSANO D'ADDA - MI</t>
  </si>
  <si>
    <t xml:space="preserve">MIIC8CD00E</t>
  </si>
  <si>
    <t xml:space="preserve">MIIC8CD00E - IC Thouar - Gonzaga - Via Brunacci, 2-4 - MILANO - MI</t>
  </si>
  <si>
    <t xml:space="preserve">MIIC8CE00A</t>
  </si>
  <si>
    <t xml:space="preserve">MIIC8CE00A - IC Pascoli - Via Rasori, 19 - MILANO - MI</t>
  </si>
  <si>
    <t xml:space="preserve">MIIC8CF006</t>
  </si>
  <si>
    <t xml:space="preserve">MIIC8CF006 - IC C.Cantù - Via dei Braschi, 12 - MILANO - MI</t>
  </si>
  <si>
    <t xml:space="preserve">MIIC8CG002</t>
  </si>
  <si>
    <t xml:space="preserve">MIIC8CG002 - IC di Via Scialoia - Via Scialoia, 21 - MILANO - MI</t>
  </si>
  <si>
    <t xml:space="preserve">MIIC8CH00T</t>
  </si>
  <si>
    <t xml:space="preserve">MIIC8CH00T - IC Confalonieri - Via Dal Verme, 10 - MILANO - MI</t>
  </si>
  <si>
    <t xml:space="preserve">MIIC8CJ00N</t>
  </si>
  <si>
    <t xml:space="preserve">MIIC8CJ00N - IC M.Gandhi - Via Commendator Brambati, - TREZZANO ROSA - MI</t>
  </si>
  <si>
    <t xml:space="preserve">MIIC8CK007</t>
  </si>
  <si>
    <t xml:space="preserve">MIIC8CK007 - IC Basiano - Via Montegrappa, 16 - MASATE - MI</t>
  </si>
  <si>
    <t xml:space="preserve">MIIC8CL003</t>
  </si>
  <si>
    <t xml:space="preserve">MIIC8CL003 - IC di Usmate Velate - Via B. Luini, 2 - USMATE VELATE - MB</t>
  </si>
  <si>
    <t xml:space="preserve">MIIC8CM00V</t>
  </si>
  <si>
    <t xml:space="preserve">MIIC8CM00V - IC di Cornate D'adda - Via A. Moro, 9 - CORNATE D'ADDA - MB</t>
  </si>
  <si>
    <t xml:space="preserve">MIIC8CN00P</t>
  </si>
  <si>
    <t xml:space="preserve">MIIC8CN00P - IC di Ornago - Via Porta, 6 - ORNAGO - MB</t>
  </si>
  <si>
    <t xml:space="preserve">MIIC8CP00E</t>
  </si>
  <si>
    <t xml:space="preserve">MIIC8CP00E - IC di Bellusco - Via Pascoli, 9 - BELLUSCO - MB</t>
  </si>
  <si>
    <t xml:space="preserve">MIIC8CQ00A</t>
  </si>
  <si>
    <t xml:space="preserve">MIIC8CQ00A - IC A. Manzoni - Via San Giulio, 20 - CAVENAGO DI BRIANZA - MB</t>
  </si>
  <si>
    <t xml:space="preserve">MIIC8CR006</t>
  </si>
  <si>
    <t xml:space="preserve">MIIC8CR006 - IC di Milano, Piazza Gasparri - Piazza Gasparri, 6 - MILANO - MI</t>
  </si>
  <si>
    <t xml:space="preserve">MIIC8CS002</t>
  </si>
  <si>
    <t xml:space="preserve">MIIC8CS002 - IC Don Orione - Via Fabriano, 4 - MILANO - MI</t>
  </si>
  <si>
    <t xml:space="preserve">MIIC8CT00T</t>
  </si>
  <si>
    <t xml:space="preserve">MIIC8CT00T - IC di Milano, Via Passerini - Via Passerini, 4-8 - MILANO - MI</t>
  </si>
  <si>
    <t xml:space="preserve">MIIC8CV007</t>
  </si>
  <si>
    <t xml:space="preserve">MIIC8CV007 - IC di Milano, Via Cesalpino 38 - Via Cesalpino, 38 - MILANO - MI</t>
  </si>
  <si>
    <t xml:space="preserve">MIIC8CW003</t>
  </si>
  <si>
    <t xml:space="preserve">MIIC8CW003 - IC Quintino di Vona - Tito Speri - Via Sacchini, 34 - MILANO - MI</t>
  </si>
  <si>
    <t xml:space="preserve">MIIC8CX00V</t>
  </si>
  <si>
    <t xml:space="preserve">MIIC8CX00V - IC F. Filzi - Via Ravenna, 15 - MILANO - MI</t>
  </si>
  <si>
    <t xml:space="preserve">MIIC8CY00P</t>
  </si>
  <si>
    <t xml:space="preserve">MIIC8CY00P - IC G. Capponi - Via Pestalozzi, 13 - MILANO - MI</t>
  </si>
  <si>
    <t xml:space="preserve">MIIC8CZ00E</t>
  </si>
  <si>
    <t xml:space="preserve">MIIC8CZ00E - IC Narcisi - Via dei Narcisi, 2 - MILANO - MI</t>
  </si>
  <si>
    <t xml:space="preserve">MIIC8D000T</t>
  </si>
  <si>
    <t xml:space="preserve">MIIC8D000T - IC Iqbal Masih - Via Bianca Milesi, 4 - MILANO - MI</t>
  </si>
  <si>
    <t xml:space="preserve">MIIC8D100N</t>
  </si>
  <si>
    <t xml:space="preserve">MIIC8D100N - IC di Milano, Via Castellino Da Castello - Via Castellino Da Castello, 10 - MILANO - MI</t>
  </si>
  <si>
    <t xml:space="preserve">MIIC8D200D</t>
  </si>
  <si>
    <t xml:space="preserve">MIIC8D200D - IC Console Marcello - Via Console Marcello, 9 - MILANO - MI</t>
  </si>
  <si>
    <t xml:space="preserve">MIIC8D3009</t>
  </si>
  <si>
    <t xml:space="preserve">MIIC8D3009 - IC A. Scarpa - Via Clericetti, 22 - MILANO - MI</t>
  </si>
  <si>
    <t xml:space="preserve">MIIC8D4005</t>
  </si>
  <si>
    <t xml:space="preserve">MIIC8D4005 - IC di Milano, Via Maniago - Via Maniago, 30 - MILANO - MI</t>
  </si>
  <si>
    <t xml:space="preserve">MIIC8D5001</t>
  </si>
  <si>
    <t xml:space="preserve">MIIC8D5001 - IC Via Viquarterio - Via Viquarterio, - PIEVE EMANUELE - MI</t>
  </si>
  <si>
    <t xml:space="preserve">MIIC8D600R</t>
  </si>
  <si>
    <t xml:space="preserve">MIIC8D600R - IC di Via Delle Betulle - Via Magnolie, - PIEVE EMANUELE - MI</t>
  </si>
  <si>
    <t xml:space="preserve">MIIC8D700L</t>
  </si>
  <si>
    <t xml:space="preserve">MIIC8D700L - IC Allende - Via Italia, 13 - PADERNO DUGNANO - MI</t>
  </si>
  <si>
    <t xml:space="preserve">MIIC8D800C</t>
  </si>
  <si>
    <t xml:space="preserve">MIIC8D800C - IC di Paderno Dugnano - Via Manzoni, 31 - PADERNO DUGNANO - MI</t>
  </si>
  <si>
    <t xml:space="preserve">MIIC8D9008</t>
  </si>
  <si>
    <t xml:space="preserve">MIIC8D9008 - IC Bonvesin de La Riva - Via Bonvesin de la Riva, 1 - LEGNANO - MI</t>
  </si>
  <si>
    <t xml:space="preserve">MIIC8DA00N</t>
  </si>
  <si>
    <t xml:space="preserve">MIIC8DA00N - IC L. Tolstoj - Via Zuara, 9 - MILANO - MI</t>
  </si>
  <si>
    <t xml:space="preserve">MIIC8DB00D</t>
  </si>
  <si>
    <t xml:space="preserve">MIIC8DB00D - IC Don Milani - Via Baranzate, 8 - NOVATE MILANESE - MI</t>
  </si>
  <si>
    <t xml:space="preserve">MIIC8DC009</t>
  </si>
  <si>
    <t xml:space="preserve">MIIC8DC009 - IC "Aldo Moro" - Via Tiziano, 50 - SEREGNO - MB</t>
  </si>
  <si>
    <t xml:space="preserve">MIIC8DD005</t>
  </si>
  <si>
    <t xml:space="preserve">MIIC8DD005 - IC di Milano, Via Giacosa 46 - Via Giacosa, 46 - MILANO - MI</t>
  </si>
  <si>
    <t xml:space="preserve">MIIC8DE001</t>
  </si>
  <si>
    <t xml:space="preserve">MIIC8DE001 - IC Omnicomprensivo Musicale di Milano - Via Corridoni, 34-36 - MILANO - MI</t>
  </si>
  <si>
    <t xml:space="preserve">MIIC8DF00R</t>
  </si>
  <si>
    <t xml:space="preserve">MIIC8DF00R - IC Sandro Pertini - Via Thomas Mann, 8 - MILANO - MI</t>
  </si>
  <si>
    <t xml:space="preserve">MIIC8DG00L</t>
  </si>
  <si>
    <t xml:space="preserve">MIIC8DG00L - IC Arbe Zara - Viale Zara, 96 - MILANO - MI</t>
  </si>
  <si>
    <t xml:space="preserve">MIIC8DJ008</t>
  </si>
  <si>
    <t xml:space="preserve">MIIC8DJ008 - IC di Sulbiate - Via  Novembre, 7 - SULBIATE - MB</t>
  </si>
  <si>
    <t xml:space="preserve">MIIC8DK00T</t>
  </si>
  <si>
    <t xml:space="preserve">MIIC8DK00T - IC di Villa Cortese - Via Olcella, 24 - VILLA CORTESE - MI</t>
  </si>
  <si>
    <t xml:space="preserve">MIIC8DL00N</t>
  </si>
  <si>
    <t xml:space="preserve">MIIC8DL00N - IC Tarra - Via Correggio, 80 - BUSTO GAROLFO - MI</t>
  </si>
  <si>
    <t xml:space="preserve">MIIC8DM00D</t>
  </si>
  <si>
    <t xml:space="preserve">MIIC8DM00D - IC di Concorezzo - Via De Amicis, 16 - CONCOREZZO - MB</t>
  </si>
  <si>
    <t xml:space="preserve">MIIC8DN009</t>
  </si>
  <si>
    <t xml:space="preserve">MIIC8DN009 - IC E. Fermi - Via A. Villa, 5 - VILLASANTA - MB</t>
  </si>
  <si>
    <t xml:space="preserve">MIIC8DP005</t>
  </si>
  <si>
    <t xml:space="preserve">MIIC8DP005 - IC di Busnago - Via Del Campo, - BUSNAGO - MB</t>
  </si>
  <si>
    <t xml:space="preserve">MIIC8DQ00C</t>
  </si>
  <si>
    <t xml:space="preserve">MIIC8DQ00C - IC "Locatelli-Quasimodo" - Via Veglia, 80 - MILANO - MI</t>
  </si>
  <si>
    <t xml:space="preserve">MIIC8DR008</t>
  </si>
  <si>
    <t xml:space="preserve">MIIC8DR008 - IC P.Sottocorno - Via Monte Piana, 11 - MILANO - MI</t>
  </si>
  <si>
    <t xml:space="preserve">MIIC8DS00D</t>
  </si>
  <si>
    <t xml:space="preserve">MIIC8DS00D - IC Primo Levi - Via Pistoia, 30 - MILANO - MI</t>
  </si>
  <si>
    <t xml:space="preserve">MIIC8DU005</t>
  </si>
  <si>
    <t xml:space="preserve">MIIC8DU005 - IC R. Pezzani - Via Martinengo, 36 - MILANO - MI</t>
  </si>
  <si>
    <t xml:space="preserve">MIIC8DV001</t>
  </si>
  <si>
    <t xml:space="preserve">MIIC8DV001 - IC Franceschi - Via Cagliero, 20 - MILANO - MI</t>
  </si>
  <si>
    <t xml:space="preserve">MIIC8DW00R</t>
  </si>
  <si>
    <t xml:space="preserve">MIIC8DW00R - IC Via De Andreis - Milano  - Via De Andreis, 10 - MILANO - MI</t>
  </si>
  <si>
    <t xml:space="preserve">MIIC8DX00L</t>
  </si>
  <si>
    <t xml:space="preserve">MIIC8DX00L - IC CInque Giornate - Via Mugello, 5 - MILANO - MI</t>
  </si>
  <si>
    <t xml:space="preserve">MIIC8DY00C</t>
  </si>
  <si>
    <t xml:space="preserve">MIIC8DY00C - IC Sant Ambrogio - Via De Nicola, 2 - MILANO - MI</t>
  </si>
  <si>
    <t xml:space="preserve">MIIC8DZ008</t>
  </si>
  <si>
    <t xml:space="preserve">MIIC8DZ008 - IC Ilaria Alpi - Via Salerno, 1 - MILANO - MI</t>
  </si>
  <si>
    <t xml:space="preserve">MIIC8E000C</t>
  </si>
  <si>
    <t xml:space="preserve">MIIC8E000C - IC Mazzini - Via Leonardo Da Vinci, 16 - NOVA MILANESE - MB</t>
  </si>
  <si>
    <t xml:space="preserve">MIIC8E1008</t>
  </si>
  <si>
    <t xml:space="preserve">MIIC8E1008 - IC Primo - Piazza Duca D'Aosta, 1 - CESANO MADERNO - MB</t>
  </si>
  <si>
    <t xml:space="preserve">MIIC8E2004</t>
  </si>
  <si>
    <t xml:space="preserve">MIIC8E2004 - Secondo IC - Via Stelvio, 18 - CESANO MADERNO - MB</t>
  </si>
  <si>
    <t xml:space="preserve">MIIC8E300X</t>
  </si>
  <si>
    <t xml:space="preserve">MIIC8E300X - IC Ungaretti - Melzo - Via Bologna, 14 - MELZO - MI</t>
  </si>
  <si>
    <t xml:space="preserve">MIIC8E400Q</t>
  </si>
  <si>
    <t xml:space="preserve">MIIC8E400Q - IC Margherita Hack - Piazza Unità  d'Italia, 4 - CERNUSCO SUL NAVIGLIO - MI</t>
  </si>
  <si>
    <t xml:space="preserve">MIIC8E500G</t>
  </si>
  <si>
    <t xml:space="preserve">MIIC8E500G - IC Rita Levi Montalcini - Via Don Milani, 4 - CERNUSCO SUL NAVIGLIO - MI</t>
  </si>
  <si>
    <t xml:space="preserve">MIIC8E600B</t>
  </si>
  <si>
    <t xml:space="preserve">MIIC8E600B - IC di Gorgonzola, Via Molino Vecchio - Via Molino Vecchio, 19 - GORGONZOLA - MI</t>
  </si>
  <si>
    <t xml:space="preserve">MIIC8E7007</t>
  </si>
  <si>
    <t xml:space="preserve">MIIC8E7007 - IC di Abbiategrasso, Via Legnano - Via Legnano , 92 - ABBIATEGRASSO - MI</t>
  </si>
  <si>
    <t xml:space="preserve">MIIC8E8003</t>
  </si>
  <si>
    <t xml:space="preserve">MIIC8E8003 - IC di Abbiategrasso, Via Colombo - Via Colombo, 10 - ABBIATEGRASSO - MI</t>
  </si>
  <si>
    <t xml:space="preserve">MIIC8E900V</t>
  </si>
  <si>
    <t xml:space="preserve">MIIC8E900V - IC di Abbiategrasso, Via Palestro - Via Palestro, 41 - ABBIATEGRASSO - MI</t>
  </si>
  <si>
    <t xml:space="preserve">MIIC8EA008</t>
  </si>
  <si>
    <t xml:space="preserve">MIIC8EA008 - IC di Legnano - Via XX Settembre, 2 - LEGNANO - MI</t>
  </si>
  <si>
    <t xml:space="preserve">MIIC8EB004</t>
  </si>
  <si>
    <t xml:space="preserve">MIIC8EB004 - IC Europa Unita - Via Varzi, 13 - ARESE - MI</t>
  </si>
  <si>
    <t xml:space="preserve">MIIC8EC00X</t>
  </si>
  <si>
    <t xml:space="preserve">MIIC8EC00X - IC Don Gnocchi - Via dei Gelsi, 1 - ARESE - MI</t>
  </si>
  <si>
    <t xml:space="preserve">MIIC8ED00Q</t>
  </si>
  <si>
    <t xml:space="preserve">MIIC8ED00Q - IC Rosmini - Via Diaz, 44 - BOLLATE - MI</t>
  </si>
  <si>
    <t xml:space="preserve">MIIC8EE00G</t>
  </si>
  <si>
    <t xml:space="preserve">MIIC8EE00G - IC M. Montessori - Via Montessori, 10 - BOLLATE - MI</t>
  </si>
  <si>
    <t xml:space="preserve">MIIC8EF00B</t>
  </si>
  <si>
    <t xml:space="preserve">MIIC8EF00B - IC Via Aldo Moro - Buccinasco  - Via Aldo Moro, 14 - BUCCINASCO - MI</t>
  </si>
  <si>
    <t xml:space="preserve">MIIC8EG007</t>
  </si>
  <si>
    <t xml:space="preserve">MIIC8EG007 - IC Rita Levi Montalcini - Via Liguria, 2 - BUCCINASCO - MI</t>
  </si>
  <si>
    <t xml:space="preserve">MIIC8EH003</t>
  </si>
  <si>
    <t xml:space="preserve">MIIC8EH003 - IC A. Volta - Cologno - Via Volta, 13 - COLOGNO MONZESE - MI</t>
  </si>
  <si>
    <t xml:space="preserve">MIIC8EJ008</t>
  </si>
  <si>
    <t xml:space="preserve">MIIC8EJ008 - IC di Cologno Monzese, viale Lombardia - Viale Lombardia, 24 - COLOGNO MONZESE - MI</t>
  </si>
  <si>
    <t xml:space="preserve">MIIC8EK004</t>
  </si>
  <si>
    <t xml:space="preserve">MIIC8EK004 - IC Karol Woytla - Largo Monsignore Gervasoni, 1 - GARBAGNATE MILANESE - MI</t>
  </si>
  <si>
    <t xml:space="preserve">MIIC8EL00X</t>
  </si>
  <si>
    <t xml:space="preserve">MIIC8EL00X - IC Futura - Via Villoresi, 43 - GARBAGNATE MILANESE - MI</t>
  </si>
  <si>
    <t xml:space="preserve">MIIC8EM00Q</t>
  </si>
  <si>
    <t xml:space="preserve">MIIC8EM00Q - IC Cavalcanti - Via Cavalcanti, 11 - SAN GIULIANO MILANESE - MI</t>
  </si>
  <si>
    <t xml:space="preserve">MIIC8EN00G</t>
  </si>
  <si>
    <t xml:space="preserve">MIIC8EN00G - IC XXV Aprile - Via Molinazzo, 35 - CORMANO - MI</t>
  </si>
  <si>
    <t xml:space="preserve">MIIC8EP007</t>
  </si>
  <si>
    <t xml:space="preserve">MIIC8EP007 - IC S. Allende - Viale Risorgimento, 45 - SENAGO - MI</t>
  </si>
  <si>
    <t xml:space="preserve">MIIC8EQ003</t>
  </si>
  <si>
    <t xml:space="preserve">MIIC8EQ003 - IC Gobetti - Via Tintoretto, 9 - TREZZANO SUL NAVIGLIO - MI</t>
  </si>
  <si>
    <t xml:space="preserve">MIIC8ER00V</t>
  </si>
  <si>
    <t xml:space="preserve">MIIC8ER00V - IC Marco Polo - Via Liberazione, 23 - SENAGO - MI</t>
  </si>
  <si>
    <t xml:space="preserve">MIIC8ES004</t>
  </si>
  <si>
    <t xml:space="preserve">MIIC8ES004 - IC Emilio Alessandrini - Via Bramante, 5 - CESANO BOSCONE - MI</t>
  </si>
  <si>
    <t xml:space="preserve">MIIC8ET00X</t>
  </si>
  <si>
    <t xml:space="preserve">MIIC8ET00X - IC Leonardo da Vinci - Via Vespucci, 9 - CESANO BOSCONE - MI</t>
  </si>
  <si>
    <t xml:space="preserve">MIIC8EU00Q</t>
  </si>
  <si>
    <t xml:space="preserve">MIIC8EU00Q - IC Galli Breda - Via Podgora, 161 - SESTO SAN GIOVANNI - MI</t>
  </si>
  <si>
    <t xml:space="preserve">MIIC8EV00G</t>
  </si>
  <si>
    <t xml:space="preserve">MIIC8EV00G - IC Enrico Toti - Via Papa Giovanni XXIII, 32 - LENTATE SUL SEVESO - MB</t>
  </si>
  <si>
    <t xml:space="preserve">MIIC8EW00B</t>
  </si>
  <si>
    <t xml:space="preserve">MIIC8EW00B - IC Manzoni - Piazzale Martiri Vimercatesi, 1 - VIMERCATE - MB</t>
  </si>
  <si>
    <t xml:space="preserve">MIIC8EX007</t>
  </si>
  <si>
    <t xml:space="preserve">MIIC8EX007 - IC Don Milani - Via Mascagni, 1/A - VIMERCATE - MB</t>
  </si>
  <si>
    <t xml:space="preserve">MIIC8EY003</t>
  </si>
  <si>
    <t xml:space="preserve">MIIC8EY003 - IC Domenico Savio - Via Battisti, 44 - AGRATE BRIANZA - MB</t>
  </si>
  <si>
    <t xml:space="preserve">MIIC8EZ00V</t>
  </si>
  <si>
    <t xml:space="preserve">MIIC8EZ00V - IC Giovanni XXIII - Via Biondi, 12 - NOVA MILANESE - MB</t>
  </si>
  <si>
    <t xml:space="preserve">MIIC8F0003</t>
  </si>
  <si>
    <t xml:space="preserve">MIIC8F0003 - IC di Milano, Via Gattamelata 35 - Via Gattamelata, 35 - MILANO - MI</t>
  </si>
  <si>
    <t xml:space="preserve">MIIC8F100V</t>
  </si>
  <si>
    <t xml:space="preserve">MIIC8F100V - IC di Milano, Via Delle Forze Armate - Via Delle Forze Armate, 65 - MILANO - MI</t>
  </si>
  <si>
    <t xml:space="preserve">MIIC8F200P</t>
  </si>
  <si>
    <t xml:space="preserve">MIIC8F200P - IC di Milano, Via Linneo - Via Linneo, 2 - MILANO - MI</t>
  </si>
  <si>
    <t xml:space="preserve">MIIC8F300E</t>
  </si>
  <si>
    <t xml:space="preserve">MIIC8F300E - De Marchi - Via IV Novembre, 49 - PADERNO DUGNANO - MI</t>
  </si>
  <si>
    <t xml:space="preserve">MIIC8F400A</t>
  </si>
  <si>
    <t xml:space="preserve">MIIC8F400A - IC Primo   - Via Mariani, - LISSONE - MB</t>
  </si>
  <si>
    <t xml:space="preserve">MIIC8F5006</t>
  </si>
  <si>
    <t xml:space="preserve">MIIC8F5006 - IC Secondo  “Rita Levi Montalcini” - Piazza Caduti Via Fani, - LISSONE - MB</t>
  </si>
  <si>
    <t xml:space="preserve">MIIC8F6002</t>
  </si>
  <si>
    <t xml:space="preserve">MIIC8F6002 - IC Via Raiberti - Via Raiberti, 4 - MONZA - MB</t>
  </si>
  <si>
    <t xml:space="preserve">MIIC8F700T</t>
  </si>
  <si>
    <t xml:space="preserve">MIIC8F700T - IC Via Correggio - Via Correggio, 27 - MONZA - MB</t>
  </si>
  <si>
    <t xml:space="preserve">MIIC8F800N</t>
  </si>
  <si>
    <t xml:space="preserve">MIIC8F800N - IC di via Foscolo - Viale Ugo Foscolo, 6 - MONZA - MB</t>
  </si>
  <si>
    <t xml:space="preserve">MIIC8F900D</t>
  </si>
  <si>
    <t xml:space="preserve">MIIC8F900D - IC di via Pace - Via Pace, 38 - LIMBIATE - MB</t>
  </si>
  <si>
    <t xml:space="preserve">MIIC8FA00V</t>
  </si>
  <si>
    <t xml:space="preserve">MIIC8FA00V - IC di San Donato Milanese, Via Libertà  - Via Libertà , 24 - SAN DONATO MILANESE - MI</t>
  </si>
  <si>
    <t xml:space="preserve">MIIC8FB00P</t>
  </si>
  <si>
    <t xml:space="preserve">MIIC8FB00P - IC di San Donato Milanese, Via Croce Rossa - Via Croce Rossa, 4 - SAN DONATO MILANESE - MI</t>
  </si>
  <si>
    <t xml:space="preserve">MIIC8FC00E</t>
  </si>
  <si>
    <t xml:space="preserve">MIIC8FC00E - IC di Rozzano, Via dei Garofani - Via dei Garofani, - ROZZANO - MI</t>
  </si>
  <si>
    <t xml:space="preserve">MIIC8FD00A</t>
  </si>
  <si>
    <t xml:space="preserve">MIIC8FD00A - IC Mattei - Di Vittorio - Via Bizet, 1 - PIOLTELLO - MI</t>
  </si>
  <si>
    <t xml:space="preserve">MIIC8FE006</t>
  </si>
  <si>
    <t xml:space="preserve">MIIC8FE006 - IC di Binasco - Piazza XXV Aprile, 30a - BINASCO - MI</t>
  </si>
  <si>
    <t xml:space="preserve">MIIC8FF002</t>
  </si>
  <si>
    <t xml:space="preserve">MIIC8FF002 - IC Tommaso Grossi - Via Tommaso Grossi, 35 - RHO - MI</t>
  </si>
  <si>
    <t xml:space="preserve">MIIC8FG00T</t>
  </si>
  <si>
    <t xml:space="preserve">MIIC8FG00T - IC di Parabiago, Via Legnano - Via Legnano, 6 - PARABIAGO - MI</t>
  </si>
  <si>
    <t xml:space="preserve">MIIC8FH00N</t>
  </si>
  <si>
    <t xml:space="preserve">MIIC8FH00N - IC di Parabiago, Via IV Novembre - Via IV Novembre, 23 - PARABIAGO - MI</t>
  </si>
  <si>
    <t xml:space="preserve">MIIC8FJ00V</t>
  </si>
  <si>
    <t xml:space="preserve">MIIC8FJ00V - IC Croci - Via Chopin, 9 - PADERNO DUGNANO - MI</t>
  </si>
  <si>
    <t xml:space="preserve">MIIC8FK00P</t>
  </si>
  <si>
    <t xml:space="preserve">MIIC8FK00P - IC di Cornaredo, Via Leonardo da Vinci - Via Leonardo da Vinci, 34 - CORNAREDO - MI</t>
  </si>
  <si>
    <t xml:space="preserve">MIIC8FL00E</t>
  </si>
  <si>
    <t xml:space="preserve">MIIC8FL00E - IC IV Novembre - Via IV Novembre, 3 - CORNAREDO - MI</t>
  </si>
  <si>
    <t xml:space="preserve">MIIC8FM00A</t>
  </si>
  <si>
    <t xml:space="preserve">MIIC8FM00A - IC di Rozzano, Viale Liguria - Viale Liguria, - ROZZANO - MI</t>
  </si>
  <si>
    <t xml:space="preserve">MIIC8FN006</t>
  </si>
  <si>
    <t xml:space="preserve">MIIC8FN006 - IC Anna Frank - Via Chiminello, 2 - RHO - MI</t>
  </si>
  <si>
    <t xml:space="preserve">MIIC8FP00T</t>
  </si>
  <si>
    <t xml:space="preserve">MIIC8FP00T - IC di Milano, Via Maffucci - Via Maffucci, 60 - MILANO - MI</t>
  </si>
  <si>
    <t xml:space="preserve">MIIC8FQ00N</t>
  </si>
  <si>
    <t xml:space="preserve">MIIC8FQ00N - IC di Magenta, Via Santa Caterina - Via F.Lli Caprotti, 4 - MAGENTA - MI</t>
  </si>
  <si>
    <t xml:space="preserve">MIIC8FR00D</t>
  </si>
  <si>
    <t xml:space="preserve">MIIC8FR00D - IC di Magenta, Via Papa Giovanni Paolo II - Via Papa Giovanni Paolo II, 2 - MAGENTA - MI</t>
  </si>
  <si>
    <t xml:space="preserve">MIIC8FS00P</t>
  </si>
  <si>
    <t xml:space="preserve">MIIC8FS00P - IC di Milano, Via della Commenda - Via della Commenda, 22 a - MILANO - MI</t>
  </si>
  <si>
    <t xml:space="preserve">MIIC8FT00E</t>
  </si>
  <si>
    <t xml:space="preserve">MIIC8FT00E - IC di Milano, Piazza Leonardo da Vinci - Piazza Leonardo da Vinci , 2 - MILANO - MI</t>
  </si>
  <si>
    <t xml:space="preserve">MIIC8FU00A</t>
  </si>
  <si>
    <t xml:space="preserve">MIIC8FU00A - IC "Guido Galli" - Viale Romagna, 16-18 - MILANO - MI</t>
  </si>
  <si>
    <t xml:space="preserve">MIIC8FV006</t>
  </si>
  <si>
    <t xml:space="preserve">MIIC8FV006 - IC Palmieri - Via Palmieri, 24 - MILANO - MI</t>
  </si>
  <si>
    <t xml:space="preserve">MIIC8FW002</t>
  </si>
  <si>
    <t xml:space="preserve">MIIC8FW002 - IC "Arcadia" - Via Dell'Arcadia, 24 - MILANO - MI</t>
  </si>
  <si>
    <t xml:space="preserve">MIIC8FX00T</t>
  </si>
  <si>
    <t xml:space="preserve">MIIC8FX00T - IC di Milano, Via Moisè Loria - Via Moisè Loria, 37 - MILANO - MI</t>
  </si>
  <si>
    <t xml:space="preserve">MIIC8FY00N</t>
  </si>
  <si>
    <t xml:space="preserve">MIIC8FY00N - IC "Nazario Sauro" - Via Vespri Siciliani, 75 - MILANO - MI</t>
  </si>
  <si>
    <t xml:space="preserve">MIIC8FZ00D</t>
  </si>
  <si>
    <t xml:space="preserve">MIIC8FZ00D - IC Piazza Sicilia - Piazza Sicilia, 2 - MILANO - MI</t>
  </si>
  <si>
    <t xml:space="preserve">MIIC8GA00D</t>
  </si>
  <si>
    <t xml:space="preserve">MIIC8GA00D - IC "Fratelli Cervi" - Via F.lli Cervi, 6 - LIMBIATE - MB</t>
  </si>
  <si>
    <t xml:space="preserve">MIIC8GB009</t>
  </si>
  <si>
    <t xml:space="preserve">MIIC8GB009 - IC "T.Confalonieri" - Via San Martino, 4 - MONZA - MB</t>
  </si>
  <si>
    <t xml:space="preserve">MIIC8GC005</t>
  </si>
  <si>
    <t xml:space="preserve">MIIC8GC005 - IC "Leonardo da Vinci" - Via Leonardo da Vinci, 1 - LIMBIATE - MB</t>
  </si>
  <si>
    <t xml:space="preserve">MIIC8GD001</t>
  </si>
  <si>
    <t xml:space="preserve">MIIC8GD001 - IC Ezio Franceschini - Via Tevere , 9 - RHO - MI</t>
  </si>
  <si>
    <t xml:space="preserve">MIIC8GE00R</t>
  </si>
  <si>
    <t xml:space="preserve">MIIC8GE00R - IC di Bresso - Via Don Sturzo - Via Don Sturzo, 46 - BRESSO - MI</t>
  </si>
  <si>
    <t xml:space="preserve">MIIC8GF00L</t>
  </si>
  <si>
    <t xml:space="preserve">MIIC8GF00L - IC di Bresso - Via Bologna - Via Bologna, 34 - BRESSO - MI</t>
  </si>
  <si>
    <t xml:space="preserve">MIVC01000Q</t>
  </si>
  <si>
    <t xml:space="preserve">MIVC01000Q - Convitto Nazionale Pietro Longone - Via degli Olivetani, 9 - MILANO - MI</t>
  </si>
  <si>
    <t xml:space="preserve">MIVE01000P</t>
  </si>
  <si>
    <t xml:space="preserve">MIVE01000P - Educandato Setti Carraro dalla Chiesa - Via della Passione, 12 - MILANO - MI</t>
  </si>
  <si>
    <t xml:space="preserve">MN1E001004</t>
  </si>
  <si>
    <t xml:space="preserve">MN1E001004 - PRESIDIO MULTIZONALE DI RIABILITAZIONE "CASA DEL SOLE" - VIA  VITTORINA GEMENTI, 52 - CURTATONE - MN</t>
  </si>
  <si>
    <t xml:space="preserve">Mantova</t>
  </si>
  <si>
    <t xml:space="preserve">MN1E00200X</t>
  </si>
  <si>
    <t xml:space="preserve">MN1E00200X - REDENTORE - VIA  GIULIO ROMANO 15 - MANTOVA - MN</t>
  </si>
  <si>
    <t xml:space="preserve">MN1E00300Q</t>
  </si>
  <si>
    <t xml:space="preserve">MN1E00300Q - COLLEGIO   '  VERGINI DI GESU'  ' - VIA PERATI 6 - CASTIGLIONE DELLE STIVIERE - MN</t>
  </si>
  <si>
    <t xml:space="preserve">MNIC80000X</t>
  </si>
  <si>
    <t xml:space="preserve">MNIC80000X - IC di Asola - Via Raffaello Sanzio, 4 - ASOLA - MN</t>
  </si>
  <si>
    <t xml:space="preserve">MNIC80100Q</t>
  </si>
  <si>
    <t xml:space="preserve">MNIC80100Q - IC di Canneto Sull'Oglio - Via Ferrante Aporti, 5 - CANNETO SULL'OGLIO - MN</t>
  </si>
  <si>
    <t xml:space="preserve">MNIC80200G</t>
  </si>
  <si>
    <t xml:space="preserve">MNIC80200G - IC di Ceresara - Via Roma, 53 - CERESARA - MN</t>
  </si>
  <si>
    <t xml:space="preserve">MNIC80300B</t>
  </si>
  <si>
    <t xml:space="preserve">MNIC80300B - IC di Castel Goffredo - Viale Montegrappa, 94 - CASTEL GOFFREDO - MN</t>
  </si>
  <si>
    <t xml:space="preserve">MNIC804007</t>
  </si>
  <si>
    <t xml:space="preserve">MNIC804007 - IC di Volta Mantovana - Via Vittorino Da Feltre, 2 - VOLTA MANTOVANA - MN</t>
  </si>
  <si>
    <t xml:space="preserve">MNIC805003</t>
  </si>
  <si>
    <t xml:space="preserve">MNIC805003 - IC di Goito - Via Dante Alighieri, 49 - GOITO - MN</t>
  </si>
  <si>
    <t xml:space="preserve">MNIC80600V</t>
  </si>
  <si>
    <t xml:space="preserve">MNIC80600V - IC di Guidizzolo - Viale Martiri Delle Libertà , 8 - GUIDIZZOLO - MN</t>
  </si>
  <si>
    <t xml:space="preserve">MNIC80700P</t>
  </si>
  <si>
    <t xml:space="preserve">MNIC80700P - IC di Castiglione delle Stiviere 2 - Via Lonato, 1 - CASTIGLIONE DELLE STIVIERE - MN</t>
  </si>
  <si>
    <t xml:space="preserve">MNIC80800E</t>
  </si>
  <si>
    <t xml:space="preserve">MNIC80800E - IC di Castiglione delle Stiviere 1 - Via Gridonia Gonzaga, 8 - CASTIGLIONE DELLE STIVIERE - MN</t>
  </si>
  <si>
    <t xml:space="preserve">MNIC80900A</t>
  </si>
  <si>
    <t xml:space="preserve">MNIC80900A - IC di Sabbioneta - Via Dell'Accademia, 2 - SABBIONETA - MN</t>
  </si>
  <si>
    <t xml:space="preserve">MNIC81000E</t>
  </si>
  <si>
    <t xml:space="preserve">MNIC81000E - IC di Virgilio - Via Giorgio Amendola, 1 - VIRGILIO - MN</t>
  </si>
  <si>
    <t xml:space="preserve">MNIC81100A</t>
  </si>
  <si>
    <t xml:space="preserve">MNIC81100A - IC di Bagnolo San Vito - Via Giacomo Matteotti, 23 - BAGNOLO SAN VITO - MN</t>
  </si>
  <si>
    <t xml:space="preserve">MNIC812006</t>
  </si>
  <si>
    <t xml:space="preserve">MNIC812006 - IC di Curtatone - Via XXV Aprile, 1 - CURTATONE - MN</t>
  </si>
  <si>
    <t xml:space="preserve">MNIC813002</t>
  </si>
  <si>
    <t xml:space="preserve">MNIC813002 - IC di Porto Mantovano - Via Claudio Monteverdi, - PORTO MANTOVANO - MN</t>
  </si>
  <si>
    <t xml:space="preserve">MNIC81400T</t>
  </si>
  <si>
    <t xml:space="preserve">MNIC81400T - IC di Marmirolo - Via Giuseppe Parini, 2 - MARMIROLO - MN</t>
  </si>
  <si>
    <t xml:space="preserve">MNIC81500N</t>
  </si>
  <si>
    <t xml:space="preserve">MNIC81500N - IC di Roncoferraro - Via Pietro Nenni, 11 - RONCOFERRARO - MN</t>
  </si>
  <si>
    <t xml:space="preserve">MNIC81600D</t>
  </si>
  <si>
    <t xml:space="preserve">MNIC81600D - IC di San Giorgio di Mantova - Piazza  VIII Marzo, 6 - SAN GIORGIO DI MANTOVA - MN</t>
  </si>
  <si>
    <t xml:space="preserve">MNIC818005</t>
  </si>
  <si>
    <t xml:space="preserve">MNIC818005 - IC di Roverbella - Via Trento Trieste, 2 - ROVERBELLA - MN</t>
  </si>
  <si>
    <t xml:space="preserve">MNIC819001</t>
  </si>
  <si>
    <t xml:space="preserve">MNIC819001 - IC di Poggio Rusco - Via Martiri Della Libertà , 43 - POGGIO RUSCO - MN</t>
  </si>
  <si>
    <t xml:space="preserve">MNIC820005</t>
  </si>
  <si>
    <t xml:space="preserve">MNIC820005 - IC di Ostiglia - Via Bonazzi, 9 - OSTIGLIA - MN</t>
  </si>
  <si>
    <t xml:space="preserve">MNIC821001</t>
  </si>
  <si>
    <t xml:space="preserve">MNIC821001 - IC di Quistello - Via Salvador Allende, 7 - QUISTELLO - MN</t>
  </si>
  <si>
    <t xml:space="preserve">MNIC82200R</t>
  </si>
  <si>
    <t xml:space="preserve">MNIC82200R - IC di Sermide - Via Zambelli, 2 - SERMIDE - MN</t>
  </si>
  <si>
    <t xml:space="preserve">MNIC82300L</t>
  </si>
  <si>
    <t xml:space="preserve">MNIC82300L - IC di Bozzolo - Via Arini, 4 - 6 - BOZZOLO - MN</t>
  </si>
  <si>
    <t xml:space="preserve">MNIC82400C</t>
  </si>
  <si>
    <t xml:space="preserve">MNIC82400C - IC Il Milione - Via Piero Caleffi, 1b - SUZZARA - MN</t>
  </si>
  <si>
    <t xml:space="preserve">MNIC825008</t>
  </si>
  <si>
    <t xml:space="preserve">MNIC825008 - IC Suzzara 1 - Viale Zonta, 8 - SUZZARA - MN</t>
  </si>
  <si>
    <t xml:space="preserve">MNIC826004</t>
  </si>
  <si>
    <t xml:space="preserve">MNIC826004 - IC di Rodigo - Via Rita Castagna, 1 - RODIGO - MN</t>
  </si>
  <si>
    <t xml:space="preserve">MNIC82700X</t>
  </si>
  <si>
    <t xml:space="preserve">MNIC82700X - IC di Castellucchio - Via Roma, 3a - CASTELLUCCHIO - MN</t>
  </si>
  <si>
    <t xml:space="preserve">MNIC82800Q</t>
  </si>
  <si>
    <t xml:space="preserve">MNIC82800Q - IC Mantova 1 - Piazza Seminario, 4 - MANTOVA - MN</t>
  </si>
  <si>
    <t xml:space="preserve">MNIC82900G</t>
  </si>
  <si>
    <t xml:space="preserve">MNIC82900G - IC Mantova 2 - Via Grossi, 5 - MANTOVA - MN</t>
  </si>
  <si>
    <t xml:space="preserve">MNIC83000Q</t>
  </si>
  <si>
    <t xml:space="preserve">MNIC83000Q - IC di Dosolo Pomponesco Viadana - Via Cristoforo Colombo, 2 - VIADANA - MN</t>
  </si>
  <si>
    <t xml:space="preserve">MNIC83100G</t>
  </si>
  <si>
    <t xml:space="preserve">MNIC83100G - IC Parazzi Viadana - Via Ettore Sanfelice, 4 - VIADANA - MN</t>
  </si>
  <si>
    <t xml:space="preserve">MNIC83200B</t>
  </si>
  <si>
    <t xml:space="preserve">MNIC83200B - IC di Pegognaga - Piazza Vittorio Veneto, 14/a - PEGOGNAGA - MN</t>
  </si>
  <si>
    <t xml:space="preserve">MNIC833007</t>
  </si>
  <si>
    <t xml:space="preserve">MNIC833007 - IC di Moglia (sede provvisoria sisma) - Piazzale G. Di Vittorio, - MOGLIA - MN</t>
  </si>
  <si>
    <t xml:space="preserve">MNIC834003</t>
  </si>
  <si>
    <t xml:space="preserve">MNIC834003 - IC di San Benedetto Po - Via Eugenio Dugoni, 28 - SAN BENEDETTO PO - MN</t>
  </si>
  <si>
    <t xml:space="preserve">MNIC83500V</t>
  </si>
  <si>
    <t xml:space="preserve">MNIC83500V - IC di Gonzaga - Via Lisiade Pedroni, 7b - GONZAGA - MN</t>
  </si>
  <si>
    <t xml:space="preserve">MNIC83600P</t>
  </si>
  <si>
    <t xml:space="preserve">MNIC83600P - IC Mantova 3 - Via Conciliazione, 75 - MANTOVA - MN</t>
  </si>
  <si>
    <t xml:space="preserve">MNIC83700E</t>
  </si>
  <si>
    <t xml:space="preserve">MNIC83700E - IC di Monzambano e Ponti sul Mincio - Via Generale Darra, 100 - MONZAMBANO - MN</t>
  </si>
  <si>
    <t xml:space="preserve">MNIC83800A</t>
  </si>
  <si>
    <t xml:space="preserve">MNIC83800A - IC di Viadana - Via Vanoni, 86 - VIADANA - MN</t>
  </si>
  <si>
    <t xml:space="preserve">PV1E001009</t>
  </si>
  <si>
    <t xml:space="preserve">PV1E001009 - ISTITUTO SAN GIORGIO - VIA BERNARDINO DA FELTRE N.9 - PAVIA - PV</t>
  </si>
  <si>
    <t xml:space="preserve">Pavia</t>
  </si>
  <si>
    <t xml:space="preserve">PV1E003001</t>
  </si>
  <si>
    <t xml:space="preserve">PV1E003001 - ISTITUTO CANOSSIANE - CORSO GARIBALDI N. 60 - PAVIA - PV</t>
  </si>
  <si>
    <t xml:space="preserve">PV1E00400R</t>
  </si>
  <si>
    <t xml:space="preserve">PV1E00400R - ISTITUTO SANTA CATERINA - VIA DAL VERME N. 12 - VOGHERA - PV</t>
  </si>
  <si>
    <t xml:space="preserve">PV1E00500L</t>
  </si>
  <si>
    <t xml:space="preserve">PV1E00500L - MARIA AUSILIATRICE - VIALE LUDOVICO IL MORO N.13 - PAVIA - PV</t>
  </si>
  <si>
    <t xml:space="preserve">PV1E00600C</t>
  </si>
  <si>
    <t xml:space="preserve">PV1E00600C - SAN GIUSEPPE - VIA DEOMINI N. 10 - VIGEVANO - PV</t>
  </si>
  <si>
    <t xml:space="preserve">PV1E007008</t>
  </si>
  <si>
    <t xml:space="preserve">PV1E007008 - SUORE BENEDETTINE DIVINA PROVVIDENZA - VIA EMILIA N.242 - VOGHERA - PV</t>
  </si>
  <si>
    <t xml:space="preserve">PV1E008004</t>
  </si>
  <si>
    <t xml:space="preserve">PV1E008004 - FLAG ELEMENTARY SCHOOL - VIA BRAMBILLA, 60 - PAVIA - PV</t>
  </si>
  <si>
    <t xml:space="preserve">PV1E00900X</t>
  </si>
  <si>
    <t xml:space="preserve">PV1E00900X - DON TARCISIO COMELLI - VIA BRETTI, 13 - VIGEVANO - PV</t>
  </si>
  <si>
    <t xml:space="preserve">PVIC800005</t>
  </si>
  <si>
    <t xml:space="preserve">PVIC800005 - IC di Santa Maria della Versa - Via Moravia, 7 - SANTA MARIA DELLA VERSA - PV</t>
  </si>
  <si>
    <t xml:space="preserve">PVIC801001</t>
  </si>
  <si>
    <t xml:space="preserve">PVIC801001 - IC di Chignolo Po - Via Marconi, 3 - CHIGNOLO PO - PV</t>
  </si>
  <si>
    <t xml:space="preserve">PVIC80200R</t>
  </si>
  <si>
    <t xml:space="preserve">PVIC80200R - IC di Gambolò - Corso Garibaldi, 18 - GAMBOLO' - PV</t>
  </si>
  <si>
    <t xml:space="preserve">PVIC80300L</t>
  </si>
  <si>
    <t xml:space="preserve">PVIC80300L - IC di Cassolnovo - Via Tornura, 1 - CASSOLNOVO - PV</t>
  </si>
  <si>
    <t xml:space="preserve">PVIC80400C</t>
  </si>
  <si>
    <t xml:space="preserve">PVIC80400C - IC di Mede - Corso Italia, 35 - MEDE - PV</t>
  </si>
  <si>
    <t xml:space="preserve">PVIC805008</t>
  </si>
  <si>
    <t xml:space="preserve">PVIC805008 - IC di Casorate Primo - Via Fratelli Kennedy, 3 - CASORATE PRIMO - PV</t>
  </si>
  <si>
    <t xml:space="preserve">PVIC806004</t>
  </si>
  <si>
    <t xml:space="preserve">PVIC806004 - IC di Certosa di Pavia - Piazza Falcone e Borsellino, 4 - CERTOSA DI PAVIA - PV</t>
  </si>
  <si>
    <t xml:space="preserve">PVIC80700X</t>
  </si>
  <si>
    <t xml:space="preserve">PVIC80700X - IC di Valle Lomellina - Piazza Municipio, 1 - VALLE LOMELLINA - PV</t>
  </si>
  <si>
    <t xml:space="preserve">PVIC80800Q</t>
  </si>
  <si>
    <t xml:space="preserve">PVIC80800Q - IC di Robbio - Viale Gramsci, 56 - ROBBIO - PV</t>
  </si>
  <si>
    <t xml:space="preserve">PVIC80900G</t>
  </si>
  <si>
    <t xml:space="preserve">PVIC80900G - IC di Sannazzaro De' Burgondi - Via Iacopo Sannazzaro, 16 - SANNAZZARO DÈ BURGONDI - PV</t>
  </si>
  <si>
    <t xml:space="preserve">PVIC81000Q</t>
  </si>
  <si>
    <t xml:space="preserve">PVIC81000Q - IC di Varzi - Piazzale Marconi, 1 - VARZI - PV</t>
  </si>
  <si>
    <t xml:space="preserve">PVIC81100G</t>
  </si>
  <si>
    <t xml:space="preserve">PVIC81100G - IC di Rivanazzano - Via XXI Settembre, 27 - RIVANAZZANO - PV</t>
  </si>
  <si>
    <t xml:space="preserve">PVIC81200B</t>
  </si>
  <si>
    <t xml:space="preserve">PVIC81200B - IC di Cava Manara - Via dei Mille, 9 - CAVA MANARA - PV</t>
  </si>
  <si>
    <t xml:space="preserve">PVIC813007</t>
  </si>
  <si>
    <t xml:space="preserve">PVIC813007 - IC di Villanterio - Via Novaria, 2 - VILLANTERIO - PV</t>
  </si>
  <si>
    <t xml:space="preserve">PVIC814003</t>
  </si>
  <si>
    <t xml:space="preserve">PVIC814003 - IC di Belgioioso - Via Fratelli Cervi, 4 - BELGIOIOSO - PV</t>
  </si>
  <si>
    <t xml:space="preserve">PVIC81500V</t>
  </si>
  <si>
    <t xml:space="preserve">PVIC81500V - IC di Siziano - Via Pavia, 58/60 - SIZIANO - PV</t>
  </si>
  <si>
    <t xml:space="preserve">PVIC81600P</t>
  </si>
  <si>
    <t xml:space="preserve">PVIC81600P - IC di San Martino Siccomario - Via IV Novembre, 6 - SAN MARTINO SICCOMARIO - PV</t>
  </si>
  <si>
    <t xml:space="preserve">PVIC81700E</t>
  </si>
  <si>
    <t xml:space="preserve">PVIC81700E - IC di Mortara - Viale Dante, 1 - MORTARA - PV</t>
  </si>
  <si>
    <t xml:space="preserve">PVIC81800A</t>
  </si>
  <si>
    <t xml:space="preserve">PVIC81800A - IC di Landriano - Via Bertolt Brecht, 1 - LANDRIANO - PV</t>
  </si>
  <si>
    <t xml:space="preserve">PVIC819006</t>
  </si>
  <si>
    <t xml:space="preserve">PVIC819006 - IC di Vidigulfo - Piazza 1° Maggio, 30 - VIDIGULFO - PV</t>
  </si>
  <si>
    <t xml:space="preserve">PVIC82000A</t>
  </si>
  <si>
    <t xml:space="preserve">PVIC82000A - IC di Bereguardo - Via Castello, 2 - BEREGUARDO - PV</t>
  </si>
  <si>
    <t xml:space="preserve">PVIC821006</t>
  </si>
  <si>
    <t xml:space="preserve">PVIC821006 - IC di Broni - Via Emilia, 271 - BRONI - PV</t>
  </si>
  <si>
    <t xml:space="preserve">PVIC822002</t>
  </si>
  <si>
    <t xml:space="preserve">PVIC822002 - IC di Stradella - Via Repubblica, 48 - STRADELLA - PV</t>
  </si>
  <si>
    <t xml:space="preserve">PVIC82300T</t>
  </si>
  <si>
    <t xml:space="preserve">PVIC82300T - IC di Bressana Bottarone - Via IV Novembre, 10/b - BRESSANA BOTTARONE - PV</t>
  </si>
  <si>
    <t xml:space="preserve">PVIC82400N</t>
  </si>
  <si>
    <t xml:space="preserve">PVIC82400N - IC di Casteggio - Via Dabusti, 24 - CASTEGGIO - PV</t>
  </si>
  <si>
    <t xml:space="preserve">PVIC82500D</t>
  </si>
  <si>
    <t xml:space="preserve">PVIC82500D - IC di Via Acerbi - Via Acerbi, 19 - PAVIA - PV</t>
  </si>
  <si>
    <t xml:space="preserve">PVIC826009</t>
  </si>
  <si>
    <t xml:space="preserve">PVIC826009 - IC di Via Marsala - Via Marsala, 13 - VOGHERA - PV</t>
  </si>
  <si>
    <t xml:space="preserve">PVIC827005</t>
  </si>
  <si>
    <t xml:space="preserve">PVIC827005 - IC di Via Dante - Via Dante, 3 - VOGHERA - PV</t>
  </si>
  <si>
    <t xml:space="preserve">PVIC828001</t>
  </si>
  <si>
    <t xml:space="preserve">PVIC828001 - IC di Via Scopoli - Via Scopoli, 9 - PAVIA - PV</t>
  </si>
  <si>
    <t xml:space="preserve">PVIC82900R</t>
  </si>
  <si>
    <t xml:space="preserve">PVIC82900R - IC di Corso Cavour - Corso Cavour, 49 - PAVIA - PV</t>
  </si>
  <si>
    <t xml:space="preserve">PVIC830001</t>
  </si>
  <si>
    <t xml:space="preserve">PVIC830001 - IC di Via Valletta Fogliano - Via Valletta Fogliano, 59 - VIGEVANO - PV</t>
  </si>
  <si>
    <t xml:space="preserve">PVIC83100R</t>
  </si>
  <si>
    <t xml:space="preserve">PVIC83100R - IC di Viale Libertà  - Viale Libertà , 32 - VIGEVANO - PV</t>
  </si>
  <si>
    <t xml:space="preserve">PVIC83200L</t>
  </si>
  <si>
    <t xml:space="preserve">PVIC83200L - IC di Piazza Vittorio Veneto - Piazza Vittorio Veneto, 17 - VIGEVANO - PV</t>
  </si>
  <si>
    <t xml:space="preserve">PVIC83300C</t>
  </si>
  <si>
    <t xml:space="preserve">PVIC83300C - IC di Via Botto - Via Botto, 2 - VIGEVANO - PV</t>
  </si>
  <si>
    <t xml:space="preserve">PVIC834008</t>
  </si>
  <si>
    <t xml:space="preserve">PVIC834008 - IC di Via Angelini - Via Angelini, 9 - PAVIA - PV</t>
  </si>
  <si>
    <t xml:space="preserve">PVIC835004</t>
  </si>
  <si>
    <t xml:space="preserve">PVIC835004 - IC di Garlasco - Via Toledo, 9 - GARLASCO - PV</t>
  </si>
  <si>
    <t xml:space="preserve">SO1E00100E</t>
  </si>
  <si>
    <t xml:space="preserve">SO1E00100E - DON PRIMO LUCCHINETTI - VIA CARDUCCI, N. 12 - SONDRIO - SO</t>
  </si>
  <si>
    <t xml:space="preserve">Sondrio</t>
  </si>
  <si>
    <t xml:space="preserve">SOIC801006</t>
  </si>
  <si>
    <t xml:space="preserve">SOIC801006 - IC G.Fumasoni - Via C. Valorsa, 70 - BERBENNO DI VALTELLINA - SO</t>
  </si>
  <si>
    <t xml:space="preserve">SOIC802002</t>
  </si>
  <si>
    <t xml:space="preserve">SOIC802002 - IC di Chiesa in Valmalenco - Via Roma, 116 - CHIESA IN VALMALENCO - SO</t>
  </si>
  <si>
    <t xml:space="preserve">SOIC80300T</t>
  </si>
  <si>
    <t xml:space="preserve">SOIC80300T - IC di Livigno - Plazal Dali Sckola, 77 - LIVIGNO - SO</t>
  </si>
  <si>
    <t xml:space="preserve">SOIC80400N</t>
  </si>
  <si>
    <t xml:space="preserve">SOIC80400N - IC di Ponte in Valtellina - P.Za Senatore Libero Della Briotta, 3 - PONTE IN VALTELLINA - SO</t>
  </si>
  <si>
    <t xml:space="preserve">SOIC80500D</t>
  </si>
  <si>
    <t xml:space="preserve">SOIC80500D - IC Bertacchi di Chiavenna - P.Za Don P. Bormetti, 3 - CHIAVENNA - SO</t>
  </si>
  <si>
    <t xml:space="preserve">SOIC806009</t>
  </si>
  <si>
    <t xml:space="preserve">SOIC806009 - IC Garibaldi di Chiavenna - Via U.Cerletti, 8 - CHIAVENNA - SO</t>
  </si>
  <si>
    <t xml:space="preserve">SOIC807005</t>
  </si>
  <si>
    <t xml:space="preserve">SOIC807005 - IC di Grosotto - Via Roma, 1 - GROSOTTO - SO</t>
  </si>
  <si>
    <t xml:space="preserve">SOIC808001</t>
  </si>
  <si>
    <t xml:space="preserve">SOIC808001 - IC di Grosio - P.Le Rinaldi, 1 - GROSIO - SO</t>
  </si>
  <si>
    <t xml:space="preserve">SOIC80900R</t>
  </si>
  <si>
    <t xml:space="preserve">SOIC80900R - IC di Teglio - Via Valgella - Frazione Tresenda, 75/A - TEGLIO - SO</t>
  </si>
  <si>
    <t xml:space="preserve">SOIC810001</t>
  </si>
  <si>
    <t xml:space="preserve">SOIC810001 - IC di Sondalo - Viale Leopardi, 19 - SONDALO - SO</t>
  </si>
  <si>
    <t xml:space="preserve">SOIC81100R</t>
  </si>
  <si>
    <t xml:space="preserve">SOIC81100R - IC di Cosio Valtellino - Via P.L.Nervi, 1 - COSIO VALTELLINO - SO</t>
  </si>
  <si>
    <t xml:space="preserve">SOIC81200L</t>
  </si>
  <si>
    <t xml:space="preserve">SOIC81200L - IC di Traona - Via Aldo Moro, 6 - TRAONA - SO</t>
  </si>
  <si>
    <t xml:space="preserve">SOIC81300C</t>
  </si>
  <si>
    <t xml:space="preserve">SOIC81300C - IC di Delebio - Via S.G.Bosco, 5 - DELEBIO - SO</t>
  </si>
  <si>
    <t xml:space="preserve">SOIC814008</t>
  </si>
  <si>
    <t xml:space="preserve">SOIC814008 - IC di Talamona - Via Gavazzeni, 16 - TALAMONA - SO</t>
  </si>
  <si>
    <t xml:space="preserve">SOIC815004</t>
  </si>
  <si>
    <t xml:space="preserve">SOIC815004 - IC di Ardenno - Via Libertà , 2 - ARDENNO - SO</t>
  </si>
  <si>
    <t xml:space="preserve">SOIC81600X</t>
  </si>
  <si>
    <t xml:space="preserve">SOIC81600X - IC di Novate Mezzola - Via Ligoncio, 184 - NOVATE MEZZOLA - SO</t>
  </si>
  <si>
    <t xml:space="preserve">SOIC81700Q</t>
  </si>
  <si>
    <t xml:space="preserve">SOIC81700Q - IC 1 Spini Vanoni di Morbegno - Viale Ambrosetti, 34 - MORBEGNO - SO</t>
  </si>
  <si>
    <t xml:space="preserve">SOIC81800G</t>
  </si>
  <si>
    <t xml:space="preserve">SOIC81800G - IC di Tirano - Via Pedrotti, 17 - TIRANO - SO</t>
  </si>
  <si>
    <t xml:space="preserve">SOIC81900B</t>
  </si>
  <si>
    <t xml:space="preserve">SOIC81900B - Centro - Via Colombaro, 8 - SONDRIO - SO</t>
  </si>
  <si>
    <t xml:space="preserve">SOIC82000G</t>
  </si>
  <si>
    <t xml:space="preserve">SOIC82000G - Paesi Retici - Via Lucchinetti, 3 - SONDRIO - SO</t>
  </si>
  <si>
    <t xml:space="preserve">SOIC82100B</t>
  </si>
  <si>
    <t xml:space="preserve">SOIC82100B - Paesi Orobici - Via D. Gianoli, 16 - SONDRIO - SO</t>
  </si>
  <si>
    <t xml:space="preserve">SOIC822007</t>
  </si>
  <si>
    <t xml:space="preserve">SOIC822007 - IC "M. Anzi" - P.zza V Alpini, 5 - BORMIO - SO</t>
  </si>
  <si>
    <t xml:space="preserve">SOIC823003</t>
  </si>
  <si>
    <t xml:space="preserve">SOIC823003 - IC 2 Damiani di MORBEGNO - Via Prati Grassi, 76 - MORBEGNO - SO</t>
  </si>
  <si>
    <t xml:space="preserve">VA1E00100D</t>
  </si>
  <si>
    <t xml:space="preserve">VA1E00100D - M.IMMACOLATA - VIA ZAPPELLINI, 14 - BUSTO ARSIZIO - VA</t>
  </si>
  <si>
    <t xml:space="preserve">Varese</t>
  </si>
  <si>
    <t xml:space="preserve">VA1E002009</t>
  </si>
  <si>
    <t xml:space="preserve">VA1E002009 - MARIA MONTESSORI - VIA CANTONI,6 - CASTELLANZA - VA</t>
  </si>
  <si>
    <t xml:space="preserve">VA1E003005</t>
  </si>
  <si>
    <t xml:space="preserve">VA1E003005 - CASA S.CUORE - VIA AL LAGO,89 - BESOZZO - VA</t>
  </si>
  <si>
    <t xml:space="preserve">VA1E004001</t>
  </si>
  <si>
    <t xml:space="preserve">VA1E004001 - MARIA SS.BAMBINA - VIA ALBOSTRO,1 - BRISSAGO-VALTRAVAGLIA - VA</t>
  </si>
  <si>
    <t xml:space="preserve">VA1E00500R</t>
  </si>
  <si>
    <t xml:space="preserve">VA1E00500R - SC.ELE.NON STAT.COLLEGIO ROTONDI - VIA S.MAURIZIO 4 - GORLA MINORE - VA</t>
  </si>
  <si>
    <t xml:space="preserve">VA1E00600L</t>
  </si>
  <si>
    <t xml:space="preserve">VA1E00600L - M.AUSILIATRICE - VIA CONFALONIERI 4 - LUINO - VA</t>
  </si>
  <si>
    <t xml:space="preserve">VA1E00700C</t>
  </si>
  <si>
    <t xml:space="preserve">VA1E00700C - M.IMMACOLATA - VIA G.FRUA 4 - SARONNO - VA</t>
  </si>
  <si>
    <t xml:space="preserve">VA1E008008</t>
  </si>
  <si>
    <t xml:space="preserve">VA1E008008 - ORSOLINE S.CARLO - VIA S.GIUSEPPE 60 - SARONNO - VA</t>
  </si>
  <si>
    <t xml:space="preserve">VA1E009004</t>
  </si>
  <si>
    <t xml:space="preserve">VA1E009004 - COLL.ARC.CASTELLI - PZ.SANTUARIO 10 - SARONNO - VA</t>
  </si>
  <si>
    <t xml:space="preserve">VA1E010008</t>
  </si>
  <si>
    <t xml:space="preserve">VA1E010008 - SANT'ANG.MERICI - VIA INDIPENDENZA 15 - SESTO CALENDE - VA</t>
  </si>
  <si>
    <t xml:space="preserve">VA1E011004</t>
  </si>
  <si>
    <t xml:space="preserve">VA1E011004 - DON L.MONZA - VIA LEOPARDI-ANG.VIA S.GIULIO,289 - CISLAGO - VA</t>
  </si>
  <si>
    <t xml:space="preserve">VA1E01200X</t>
  </si>
  <si>
    <t xml:space="preserve">VA1E01200X - M.AUSILIATRICE - VIA CARD.FERRARI 7 - CASTELLANZA - VA</t>
  </si>
  <si>
    <t xml:space="preserve">VA1E01300Q</t>
  </si>
  <si>
    <t xml:space="preserve">VA1E01300Q - M.AUSILIATRICE - PIAZZA LIBERTA' 9 - VARESE - VA</t>
  </si>
  <si>
    <t xml:space="preserve">VA1E01400G</t>
  </si>
  <si>
    <t xml:space="preserve">VA1E01400G - FIGLIE DI BETLEM - VIA LOCARNO, 9 - GALLARATE - VA</t>
  </si>
  <si>
    <t xml:space="preserve">VA1E01500B</t>
  </si>
  <si>
    <t xml:space="preserve">VA1E01500B - C.GALLAZZI - VIA GOITO,8 - BUSTO ARSIZIO - VA</t>
  </si>
  <si>
    <t xml:space="preserve">VA1E017003</t>
  </si>
  <si>
    <t xml:space="preserve">VA1E017003 - SCUOLA BOSINA - VIA STADIO 38 - VARESE - VA</t>
  </si>
  <si>
    <t xml:space="preserve">VA1E01800V</t>
  </si>
  <si>
    <t xml:space="preserve">VA1E01800V - ROSETUM - MAZZINI,5 - BESOZZO - VA</t>
  </si>
  <si>
    <t xml:space="preserve">VA1E01900P</t>
  </si>
  <si>
    <t xml:space="preserve">VA1E01900P - S.CUORE - VIA BONOMI 4 - GALLARATE - VA</t>
  </si>
  <si>
    <t xml:space="preserve">VA1E02000V</t>
  </si>
  <si>
    <t xml:space="preserve">VA1E02000V - COLL.ARC.BENTIVOGLIO - VIA COSTA DEL RE 1 - TRADATE - VA</t>
  </si>
  <si>
    <t xml:space="preserve">VA1E02100P</t>
  </si>
  <si>
    <t xml:space="preserve">VA1E02100P - MONS.MANFREDINI - VIA FERRARI 1 - GAZZADA SCHIANNO - VA</t>
  </si>
  <si>
    <t xml:space="preserve">VAIC80500C</t>
  </si>
  <si>
    <t xml:space="preserve">VAIC80500C - IC di Fagnano Olona - Via Pasubio, 10 - FAGNANO OLONA - VA</t>
  </si>
  <si>
    <t xml:space="preserve">VAIC806008</t>
  </si>
  <si>
    <t xml:space="preserve">VAIC806008 - IC di Azzate - Via Colli, - AZZATE - VA</t>
  </si>
  <si>
    <t xml:space="preserve">VAIC807004</t>
  </si>
  <si>
    <t xml:space="preserve">VAIC807004 - IC di Cantello - Via Medici, 2 - CANTELLO - VA</t>
  </si>
  <si>
    <t xml:space="preserve">VAIC80800X</t>
  </si>
  <si>
    <t xml:space="preserve">VAIC80800X - IC Carminati - Via Dante, 4 - LONATE POZZOLO - VA</t>
  </si>
  <si>
    <t xml:space="preserve">VAIC80900Q</t>
  </si>
  <si>
    <t xml:space="preserve">VAIC80900Q - IC Salvo d'Acquisto - Piazza Matteotti, 8 - LONATE CEPPINO - VA</t>
  </si>
  <si>
    <t xml:space="preserve">VAIC81200G</t>
  </si>
  <si>
    <t xml:space="preserve">VAIC81200G - IC G. Adamoli - Via degli Orti, 5 - BESOZZO - VA</t>
  </si>
  <si>
    <t xml:space="preserve">VAIC81300B</t>
  </si>
  <si>
    <t xml:space="preserve">VAIC81300B - IC B. Passerini - Via Andreoli, 7 - INDUNO OLONA - VA</t>
  </si>
  <si>
    <t xml:space="preserve">VAIC814007</t>
  </si>
  <si>
    <t xml:space="preserve">VAIC814007 - IC G. Galilei - Via Trento e Trieste, 12 - TRADATE - VA</t>
  </si>
  <si>
    <t xml:space="preserve">VAIC815003</t>
  </si>
  <si>
    <t xml:space="preserve">VAIC815003 - IC Don Milani - Via Ugo Foscolo, 13 - BISUSCHIO - VA</t>
  </si>
  <si>
    <t xml:space="preserve">VAIC81600V</t>
  </si>
  <si>
    <t xml:space="preserve">VAIC81600V - IC Cassano Magnago 2 - Via Santa Caterina, 1 - CASSANO MAGNAGO - VA</t>
  </si>
  <si>
    <t xml:space="preserve">VAIC81700P</t>
  </si>
  <si>
    <t xml:space="preserve">VAIC81700P - IC di Castellanza - Via dei Platani, 5 - CASTELLANZA - VA</t>
  </si>
  <si>
    <t xml:space="preserve">VAIC81800E</t>
  </si>
  <si>
    <t xml:space="preserve">VAIC81800E - IC di Arcisate - Via Lina Schwarz, 6 - ARCISATE - VA</t>
  </si>
  <si>
    <t xml:space="preserve">VAIC81900A</t>
  </si>
  <si>
    <t xml:space="preserve">VAIC81900A - IC M. Longhi - Via Indipendenza, 18 - VIGGIÙ - VA</t>
  </si>
  <si>
    <t xml:space="preserve">VAIC82000E</t>
  </si>
  <si>
    <t xml:space="preserve">VAIC82000E - IC di Germignaga - Via Fabio Filzi, 21 - GERMIGNAGA - VA</t>
  </si>
  <si>
    <t xml:space="preserve">VAIC82100A</t>
  </si>
  <si>
    <t xml:space="preserve">VAIC82100A - IC Bernardino Luini - Viale Rimembranze, 4 - LUINO - VA</t>
  </si>
  <si>
    <t xml:space="preserve">VAIC822006</t>
  </si>
  <si>
    <t xml:space="preserve">VAIC822006 - IC Giovanni XXIII - Via Scolari, 1 - MARCHIROLO - VA</t>
  </si>
  <si>
    <t xml:space="preserve">VAIC823002</t>
  </si>
  <si>
    <t xml:space="preserve">VAIC823002 - IC S.E.T.R. Vaccarossi - Via Vaccarossi, 17 - CUNARDO - VA</t>
  </si>
  <si>
    <t xml:space="preserve">VAIC82400T</t>
  </si>
  <si>
    <t xml:space="preserve">VAIC82400T - IC Alessandro Manzoni - Via Pezzalunga, 16 - LAVENA PONTE TRESA - VA</t>
  </si>
  <si>
    <t xml:space="preserve">VAIC82500N</t>
  </si>
  <si>
    <t xml:space="preserve">VAIC82500N - IC D. Zuretti - Via  Diaz, 35 - MESENZANA - VA</t>
  </si>
  <si>
    <t xml:space="preserve">VAIC82600D</t>
  </si>
  <si>
    <t xml:space="preserve">VAIC82600D - IC Enrico Fermi - Via Molino di Mezzo, 30 - PORTO CERESIO - VA</t>
  </si>
  <si>
    <t xml:space="preserve">VAIC827009</t>
  </si>
  <si>
    <t xml:space="preserve">VAIC827009 - IC E. Curti - Via E. Curti, 8 - GEMONIO - VA</t>
  </si>
  <si>
    <t xml:space="preserve">VAIC828005</t>
  </si>
  <si>
    <t xml:space="preserve">VAIC828005 - IC G. e A. Frattini - Via XXV Aprile, 25 - CARAVATE - VA</t>
  </si>
  <si>
    <t xml:space="preserve">VAIC829001</t>
  </si>
  <si>
    <t xml:space="preserve">VAIC829001 - IC G.B. Monteggia - Via M. Ausiliatrice, 13 - LAVENO-MOMBELLO - VA</t>
  </si>
  <si>
    <t xml:space="preserve">VAIC830005</t>
  </si>
  <si>
    <t xml:space="preserve">VAIC830005 - IC D. Alighieri - Via per Duno, 10 - CUVEGLIO - VA</t>
  </si>
  <si>
    <t xml:space="preserve">VAIC831001</t>
  </si>
  <si>
    <t xml:space="preserve">VAIC831001 - IC N. Sauro - Via Baracca, 1 - MALNATE - VA</t>
  </si>
  <si>
    <t xml:space="preserve">VAIC83200R</t>
  </si>
  <si>
    <t xml:space="preserve">VAIC83200R - IC Campo dei Fiori - Via Stazione, 8 - COMERIO - VA</t>
  </si>
  <si>
    <t xml:space="preserve">VAIC83300L</t>
  </si>
  <si>
    <t xml:space="preserve">VAIC83300L - IC G. Leva - Largo Don Milani, 20 - TRAVEDONA-MONATE - VA</t>
  </si>
  <si>
    <t xml:space="preserve">VAIC83400C</t>
  </si>
  <si>
    <t xml:space="preserve">VAIC83400C - IC di Vergiate - Largo Lazzari, 2 - VERGIATE - VA</t>
  </si>
  <si>
    <t xml:space="preserve">VAIC835008</t>
  </si>
  <si>
    <t xml:space="preserve">VAIC835008 - IC di Mornago - Via Colombo, 1 - MORNAGO - VA</t>
  </si>
  <si>
    <t xml:space="preserve">VAIC836004</t>
  </si>
  <si>
    <t xml:space="preserve">VAIC836004 - IC Don G. Cagnola - Via Matteotti, 3/A - GAZZADA SCHIANNO - VA</t>
  </si>
  <si>
    <t xml:space="preserve">VAIC83700X</t>
  </si>
  <si>
    <t xml:space="preserve">VAIC83700X - IC E. De Amicis - Via Monte Grappa, 9 - CASTRONNO - VA</t>
  </si>
  <si>
    <t xml:space="preserve">VAIC83800Q</t>
  </si>
  <si>
    <t xml:space="preserve">VAIC83800Q - IC Leonardo da Vinci - Via Marconi, 4 - SOMMA LOMBARDO - VA</t>
  </si>
  <si>
    <t xml:space="preserve">VAIC84000Q</t>
  </si>
  <si>
    <t xml:space="preserve">VAIC84000Q - IC E. Galvaligi - Via per Carnago, 16 - SOLBIATE ARNO - VA</t>
  </si>
  <si>
    <t xml:space="preserve">VAIC84100G</t>
  </si>
  <si>
    <t xml:space="preserve">VAIC84100G - IC Enrico Fermi - Via Fermi, 400 - CAVARIA CON PREMEZZO - VA</t>
  </si>
  <si>
    <t xml:space="preserve">VAIC84200B</t>
  </si>
  <si>
    <t xml:space="preserve">VAIC84200B - IC Card. Branda Castiglioni - Via Cortina D'Ampezzo, 213 - CASTIGLIONE OLONA - VA</t>
  </si>
  <si>
    <t xml:space="preserve">VAIC843007</t>
  </si>
  <si>
    <t xml:space="preserve">VAIC843007 - IC Maria Montessori - via Carreggia, 2 - CARDANO AL CAMPO - VA</t>
  </si>
  <si>
    <t xml:space="preserve">VAIC844003</t>
  </si>
  <si>
    <t xml:space="preserve">VAIC844003 - IC Alessandro Manzoni - Via Cinque Giornate, - SAMARATE - VA</t>
  </si>
  <si>
    <t xml:space="preserve">VAIC84500V</t>
  </si>
  <si>
    <t xml:space="preserve">VAIC84500V - IC Beato Contardo Ferrini - Via L. Greppi, 19 - OLGIATE OLONA - VA</t>
  </si>
  <si>
    <t xml:space="preserve">VAIC84600P</t>
  </si>
  <si>
    <t xml:space="preserve">VAIC84600P - IC Aldo Moro - Via Martiri della Libertà , 2 - SOLBIATE OLONA - VA</t>
  </si>
  <si>
    <t xml:space="preserve">VAIC84700E</t>
  </si>
  <si>
    <t xml:space="preserve">VAIC84700E - IC Ignoto Militi - Via San Giuseppe, 36 - SARONNO - VA</t>
  </si>
  <si>
    <t xml:space="preserve">VAIC84800A</t>
  </si>
  <si>
    <t xml:space="preserve">VAIC84800A - IC Aldo Moro - Viale Santuario, 13 - SARONNO - VA</t>
  </si>
  <si>
    <t xml:space="preserve">VAIC849006</t>
  </si>
  <si>
    <t xml:space="preserve">VAIC849006 - IC Leonardo da Vinci - Via Padre L. Monti, 61 - SARONNO - VA</t>
  </si>
  <si>
    <t xml:space="preserve">VAIC85000A</t>
  </si>
  <si>
    <t xml:space="preserve">VAIC85000A - IC di Gerenzano - Via Bellini, 5 - GERENZANO - VA</t>
  </si>
  <si>
    <t xml:space="preserve">VAIC851006</t>
  </si>
  <si>
    <t xml:space="preserve">VAIC851006 - IC di Cislago - Via XXIV Maggio, 55 - CISLAGO - VA</t>
  </si>
  <si>
    <t xml:space="preserve">VAIC852002</t>
  </si>
  <si>
    <t xml:space="preserve">VAIC852002 - IC Alessandro Manzoni - Via A. M. Ceriani, 21 - UBOLDO - VA</t>
  </si>
  <si>
    <t xml:space="preserve">VAIC85300T</t>
  </si>
  <si>
    <t xml:space="preserve">VAIC85300T - IC Alcide De Gasperi - Via Caposile, 77 - CARONNO PERTUSELLA - VA</t>
  </si>
  <si>
    <t xml:space="preserve">VAIC85400N</t>
  </si>
  <si>
    <t xml:space="preserve">VAIC85400N - IC Parini - Via Roma, 56 - GORLA MINORE - VA</t>
  </si>
  <si>
    <t xml:space="preserve">VAIC85500D</t>
  </si>
  <si>
    <t xml:space="preserve">VAIC85500D - IC Tommaseo - Via Raffaello Sanzio, 9 - BUSTO ARSIZIO - VA</t>
  </si>
  <si>
    <t xml:space="preserve">VAIC856009</t>
  </si>
  <si>
    <t xml:space="preserve">VAIC856009 - IC A. Bossi - Via Dante, 5 - BUSTO ARSIZIO - VA</t>
  </si>
  <si>
    <t xml:space="preserve">VAIC857005</t>
  </si>
  <si>
    <t xml:space="preserve">VAIC857005 - IC G. Bertacchi - Via Pindemonte, 2 - BUSTO ARSIZIO - VA</t>
  </si>
  <si>
    <t xml:space="preserve">VAIC858001</t>
  </si>
  <si>
    <t xml:space="preserve">VAIC858001 - IC S. Pertini - Via Rossini, 115 - BUSTO ARSIZIO - VA</t>
  </si>
  <si>
    <t xml:space="preserve">VAIC85900R</t>
  </si>
  <si>
    <t xml:space="preserve">VAIC85900R - IC E. De Amicis - Via Pastrengo, 3 - BUSTO ARSIZIO - VA</t>
  </si>
  <si>
    <t xml:space="preserve">VAIC860001</t>
  </si>
  <si>
    <t xml:space="preserve">VAIC860001 - IC G. Galilei - Via Quadrelli, 2 - BUSTO ARSIZIO - VA</t>
  </si>
  <si>
    <t xml:space="preserve">VAIC86100R</t>
  </si>
  <si>
    <t xml:space="preserve">VAIC86100R - IC B. Croce - Via Marco Polo, 9 - FERNO - VA</t>
  </si>
  <si>
    <t xml:space="preserve">VAIC86200L</t>
  </si>
  <si>
    <t xml:space="preserve">VAIC86200L - IC G. Marconi - Via Martiri della Libertà , 1 - VENEGONO SUPERIORE - VA</t>
  </si>
  <si>
    <t xml:space="preserve">VAIC86300C</t>
  </si>
  <si>
    <t xml:space="preserve">VAIC86300C - IC S. Pellico - Piazza del Popolo, 4 - VEDANO OLONA - VA</t>
  </si>
  <si>
    <t xml:space="preserve">VAIC865004</t>
  </si>
  <si>
    <t xml:space="preserve">VAIC865004 - IC Toscanini - Piazza Trattati di Roma 1957, 5 - CASORATE SEMPIONE - VA</t>
  </si>
  <si>
    <t xml:space="preserve">VAIC86600X</t>
  </si>
  <si>
    <t xml:space="preserve">VAIC86600X - IC Crespi - Via Comerio, 10 - BUSTO ARSIZIO - VA</t>
  </si>
  <si>
    <t xml:space="preserve">VAIC86700Q</t>
  </si>
  <si>
    <t xml:space="preserve">VAIC86700Q - IC Dante Alighieri - Via Galvani, 10 - CASSANO MAGNAGO - VA</t>
  </si>
  <si>
    <t xml:space="preserve">VAIC86800G</t>
  </si>
  <si>
    <t xml:space="preserve">VAIC86800G - IC G. Carducci - Via G. Arioli, 27 - GAVIRATE - VA</t>
  </si>
  <si>
    <t xml:space="preserve">VAIC86900B</t>
  </si>
  <si>
    <t xml:space="preserve">VAIC86900B - IC Varese 1 - Via Como, 15 - VARESE - VA</t>
  </si>
  <si>
    <t xml:space="preserve">VAIC86900B - IC Varese 2 - Via Como, 15 - VARESE - VA</t>
  </si>
  <si>
    <t xml:space="preserve">VAIC86900B - IC Varese 3 - Via Como, 15 - VARESE - VA</t>
  </si>
  <si>
    <t xml:space="preserve">VAIC86900B - IC Varese 4 - Via Como, 15 - VARESE - VA</t>
  </si>
  <si>
    <t xml:space="preserve">VAIC86900B - IC Varese 5 - Via Como, 15 - VARESE - VA</t>
  </si>
  <si>
    <t xml:space="preserve">VAIC87100B</t>
  </si>
  <si>
    <t xml:space="preserve">VAIC87100B - IC Varese 4 - A. Frank - Via Carnia, 155 - VARESE - VA</t>
  </si>
  <si>
    <t xml:space="preserve">VAIC872007</t>
  </si>
  <si>
    <t xml:space="preserve">VAIC872007 - IC Varese 3 - A. Vidoletti - Via Manin, 3 - VARESE - VA</t>
  </si>
  <si>
    <t xml:space="preserve">VAIC873003</t>
  </si>
  <si>
    <t xml:space="preserve">VAIC873003 - IC Varese 2  - S. Pellico - Via Appiani, 15 - VARESE - VA</t>
  </si>
  <si>
    <t xml:space="preserve">VAIC87400V</t>
  </si>
  <si>
    <t xml:space="preserve">VAIC87400V - IC Varese 5 - Dante Alighieri - Via Morselli, 8 - VARESE - VA</t>
  </si>
  <si>
    <t xml:space="preserve">VAIC87500P</t>
  </si>
  <si>
    <t xml:space="preserve">VAIC87500P - IC Padre I. Lega - Via privata Bellora, 8 - GALLARATE - VA</t>
  </si>
  <si>
    <t xml:space="preserve">VAIC87600E</t>
  </si>
  <si>
    <t xml:space="preserve">VAIC87600E - IC Edmondo De Amicis - Via Somalia, 2 - GALLARATE - VA</t>
  </si>
  <si>
    <t xml:space="preserve">VAIC87700A</t>
  </si>
  <si>
    <t xml:space="preserve">VAIC87700A - IC Ponti - Via Confalonieri, 27 - GALLARATE - VA</t>
  </si>
  <si>
    <t xml:space="preserve">VAIC878006</t>
  </si>
  <si>
    <t xml:space="preserve">VAIC878006 - IC Dante Alighieri - Via Seprio, 2 - GALLARATE - VA</t>
  </si>
  <si>
    <t xml:space="preserve">VAIC879002</t>
  </si>
  <si>
    <t xml:space="preserve">VAIC879002 - IC Ungaretti - Via Vittorio Veneto, 34 - SESTO CALENDE - VA</t>
  </si>
  <si>
    <t xml:space="preserve">VAIC880006</t>
  </si>
  <si>
    <t xml:space="preserve">VAIC880006 - IC Dante Alighieri - Via Dante, 2 - ANGERA - VA</t>
  </si>
  <si>
    <t xml:space="preserve">coord.ef.bg@libero.it</t>
  </si>
  <si>
    <t xml:space="preserve">uffedfisica.ustbs@gmail.com</t>
  </si>
  <si>
    <t xml:space="preserve">efsportcomo@tiscali.it</t>
  </si>
  <si>
    <t xml:space="preserve">gianpaolo.pedrini@istruzione.it</t>
  </si>
  <si>
    <t xml:space="preserve">edufisicalecco@gmail.com</t>
  </si>
  <si>
    <t xml:space="preserve">tiziana.lusardi@gmail.com</t>
  </si>
  <si>
    <t xml:space="preserve">antonella.ferrari6@istruzione.it</t>
  </si>
  <si>
    <t xml:space="preserve">segreteriagss.mi@gmail.com</t>
  </si>
  <si>
    <t xml:space="preserve">cosimo.scaglione.mi@istruzione.it</t>
  </si>
  <si>
    <t xml:space="preserve">coordinamento.sportivo.pv@istruzione.it</t>
  </si>
  <si>
    <t xml:space="preserve">ed.fis.so@istruzione.it </t>
  </si>
  <si>
    <t xml:space="preserve">info@scuolaesportvarese.it</t>
  </si>
  <si>
    <t xml:space="preserve">CodIstRif</t>
  </si>
  <si>
    <t xml:space="preserve">CodPlesso e DenPlesso</t>
  </si>
  <si>
    <t xml:space="preserve">Provincia</t>
  </si>
  <si>
    <t xml:space="preserve">BG1E001001 - Primaria - " S.B.CAPITANIO " - VIA S.ANTONINO 11/B - Bergamo</t>
  </si>
  <si>
    <t xml:space="preserve">BG</t>
  </si>
  <si>
    <t xml:space="preserve">BG1E00200R - Primaria - "DON L. PALAZZOLO" - VIA BERNARDINO, 56 - Bergamo</t>
  </si>
  <si>
    <t xml:space="preserve">BG1E00300L - Primaria - " FIGLIE S.CUORE DI GESU' " - VIA GHIRARDELLI, 9 - Bergamo</t>
  </si>
  <si>
    <t xml:space="preserve">BG1E00400C - Primaria - " SUORE SACRAMENTINE " - VIA S.ANTONINO, 8 - Bergamo</t>
  </si>
  <si>
    <t xml:space="preserve">BG1E005008 - Primaria - " M.MONTESSORI " - VIALE V.EMANUELE, 31/A - Bergamo</t>
  </si>
  <si>
    <t xml:space="preserve">BG1E006004 - Primaria - "S.A.MERICI" - VIA MONTE ORTIGARA, 14 - Bergamo</t>
  </si>
  <si>
    <t xml:space="preserve">BG1E00700X - Primaria -"MARIA IMMACOLATA" - VIA SANTA LUCIA,14 - Bergamo</t>
  </si>
  <si>
    <t xml:space="preserve">BG1E00800Q - Primaria - "CITTADINI" - VIA BROSETA, 138 - Bergamo</t>
  </si>
  <si>
    <t xml:space="preserve">BG1E00900G - Primaria - "PAPA GIOVANNI XXIII" - VIA P. RUGGERI DA STABELLO, 32 - Bergamo</t>
  </si>
  <si>
    <t xml:space="preserve">BG1E01000Q - Primaria - "S. GIUSEPPE" - VIA ROMA, 10 - Alzano Lombardo</t>
  </si>
  <si>
    <t xml:space="preserve">BG1E01100G - Primaria - "S.B. CAPITANIO" - VIA PAPA GIOVANNI XXIII, 33 - Calcio</t>
  </si>
  <si>
    <t xml:space="preserve">BG1E01200B - Primaria - " SACRO CUORE " - VIA PESCHIERA, 4 - Villa d'Adda</t>
  </si>
  <si>
    <t xml:space="preserve">BG1E013007 - Primaria - " S.A. MERICI " - VIA LOCATELLI, 16 - Fiorano al Serio</t>
  </si>
  <si>
    <t xml:space="preserve">BG1E014003 - Primaria - "S.AGATA" - VIA NATALE MORZENTI, 4 - Martinengo</t>
  </si>
  <si>
    <t xml:space="preserve">BG1E01500V - Primaria - "C. CITTADINI" - VIA VITTORIO EMANUELE, 107 - Ponte San Pietro</t>
  </si>
  <si>
    <t xml:space="preserve">BG1E01600P - Primaria - "SACRA FAMIGLIA" - VIA LUIGIA CORTI, 6 - Seriate - Comonte</t>
  </si>
  <si>
    <t xml:space="preserve">BG1E01700E - Primaria -  " ANGELO CUSTODE " - VIA SARNICO - Predore</t>
  </si>
  <si>
    <t xml:space="preserve">BG1E01800A - Primaria -  "DON L. PALAZZOLO" - VIA IMOTORRE, 26 - Torre Boldone</t>
  </si>
  <si>
    <t xml:space="preserve">BG1E019006 - Primaria - " FACCHETTI " - VIA SANGALLI, 4 - Treviglio</t>
  </si>
  <si>
    <t xml:space="preserve">BG1E02000A - Primaria -  " SAN MARTINO " - VIA CASNIDA, 19 - Treviglio</t>
  </si>
  <si>
    <t xml:space="preserve">BG1E021006 - Primaria -  " COLLEGIO DEGLI ANGELI "  TREVIGLIO - VIALE C.BATTISTI, 15 - Treviglio</t>
  </si>
  <si>
    <t xml:space="preserve">BG1E022002 - Primaria - "SANT'ANNA" - VIA CAPPUCCINI, 12 - Albino</t>
  </si>
  <si>
    <t xml:space="preserve">BG1E02300T - Primaria - "CONVENTINO" - VIA PRATA, 17 - Caravaggio</t>
  </si>
  <si>
    <t xml:space="preserve">BG1E02400N - Primaria - "S. CAPITANIO" - VIA S. GEROSA, 14 - Lovere</t>
  </si>
  <si>
    <t xml:space="preserve">BG1E02500D - DON BOSCO - VIA ZANOVELLO,1 - Treviglio</t>
  </si>
  <si>
    <t xml:space="preserve">BG1E026009 - Primaria -  ISTITUTO BAMBINO GESU' - VIA CALDARA,4 - Bergamo</t>
  </si>
  <si>
    <t xml:space="preserve">BG1E027005 - Primaria -  ISTITUTO MARIA CONSOLATRICE - P.ZZA CEPINO,8 - Sant'Omobono Terme</t>
  </si>
  <si>
    <t xml:space="preserve">BG1E028001 - Primaria - MARIA CONSOLATRICE - VIA TORRE,318 - Calusco d'Adda</t>
  </si>
  <si>
    <t xml:space="preserve">BG1E02900R - Primaria - "SACRA FAMIGLIA DI GESU',MARIA E GIUSEPPE" - VIA INCORONATA, 1 - Martinengo</t>
  </si>
  <si>
    <t xml:space="preserve">BG1E030001 - Primaria -  "LA TRACCIA" - VIA SAN PAOLO DELLA CROCE,2 - Calcinate</t>
  </si>
  <si>
    <t xml:space="preserve">BG1E03100R - Primaria - G. DONIZETTI - VIA GHISLANDI,57 - Bergamo</t>
  </si>
  <si>
    <t xml:space="preserve">BG1E03200L - Primaria - "SAN GIUSEPPE" - VIA SOMBRENO, 2 - Valbrembo</t>
  </si>
  <si>
    <t xml:space="preserve">BGEE804027 - Primaria - Colere - Piazza Risorgimento - Colere</t>
  </si>
  <si>
    <t xml:space="preserve">BGEE804038 - Primaria - Schilpario - Via Nazionale - Schilpario</t>
  </si>
  <si>
    <t xml:space="preserve">BGEE804049 - Primaria - Vilminore di Scalve - Via Locatelli - Vilminore di Scalve</t>
  </si>
  <si>
    <t xml:space="preserve">BGEE805023 - Primaria - Predore - Via Giovanni XXIII - Predore</t>
  </si>
  <si>
    <t xml:space="preserve">BGEE805034 - Primaria - Solto Collina - Via Pozzi - Solto Collina</t>
  </si>
  <si>
    <t xml:space="preserve">BGEE805045 - Primaria - Tavernola Bergamasca - Via Roma - Tavernola B.Sca</t>
  </si>
  <si>
    <t xml:space="preserve">BGEE805067 - Primaria - Vigolo - Via Costa - Vigolo</t>
  </si>
  <si>
    <t xml:space="preserve">BGEE80601T - Primaria - Clusone - Viale Roma - Clusone</t>
  </si>
  <si>
    <t xml:space="preserve">BGEE80602V - Primaria - Piario - Via Cadoriano - Piario</t>
  </si>
  <si>
    <t xml:space="preserve">BGEE80603X - Primaria - Villa D'Ogna - Largo Europa - Villa D'Ogna</t>
  </si>
  <si>
    <t xml:space="preserve">BGEE80701N - Primaria - De Amicis - Via Delle Tofane - Bergamo</t>
  </si>
  <si>
    <t xml:space="preserve">BGEE80702P - Primaria - Savio - Via Isabello - Boccaleone</t>
  </si>
  <si>
    <t xml:space="preserve">BGEE80703Q - Primaria - Valli - Via Rovelli - Bergamo</t>
  </si>
  <si>
    <t xml:space="preserve">BGEE80801D - Primaria - Rodari - Via Sylva - Bergamo</t>
  </si>
  <si>
    <t xml:space="preserve">BGEE80802E - Primaria - Diaz - Via Cadorna - Bergamo</t>
  </si>
  <si>
    <t xml:space="preserve">BGEE81105D - Primaria - Calvino - Via Azzano - Bergamo</t>
  </si>
  <si>
    <t xml:space="preserve">BGEE81106E - Primaria - Manzoni - Via DON BEPO VAVASSORI - Bergamo</t>
  </si>
  <si>
    <t xml:space="preserve">BGEE81107G - Primaria - Don Milani - Via Feramolino - Bergamo</t>
  </si>
  <si>
    <t xml:space="preserve">BGEE812015 - Primaria - F.Lli Calvi - Via Fratelli Calvi - Bergamo</t>
  </si>
  <si>
    <t xml:space="preserve">BGEE812026 - Primaria - Orio Al Serio - Largo XXV Aprile - 0rio al Serio</t>
  </si>
  <si>
    <t xml:space="preserve">BGEE812037 - Primaria - Don Bosco - Via Furietti - Bergamo</t>
  </si>
  <si>
    <t xml:space="preserve">BGEE81207B - Primaria - Biffi - Via S. Tommaso dei Calvi - Bergamo</t>
  </si>
  <si>
    <t xml:space="preserve">BGEE813011 - Primaria - Ghisleni - Largo Colle Aperto - Largo Colle Aperto - Bergamo</t>
  </si>
  <si>
    <t xml:space="preserve">BGEE813022 - Primaria - Locatelli - Via Pradello - Bergamo</t>
  </si>
  <si>
    <t xml:space="preserve">BGEE81401R - Primaria - Da Rosciate - Via Codussi - Bergamo</t>
  </si>
  <si>
    <t xml:space="preserve">BGEE81402T - Primaria - Ghisleri - Via Cappuccini - Via Cappuccini - Bergamo</t>
  </si>
  <si>
    <t xml:space="preserve">BGEE81501L - Primaria - Rosa - Via della Conca Fiorita - Bergamo</t>
  </si>
  <si>
    <t xml:space="preserve">BGEE81502N - Primaria - Rosmini - Via Uccelli - Bergamo</t>
  </si>
  <si>
    <t xml:space="preserve">BGEE81503P - Primaria - Papa Giovanni XXIII Monterosso - Via Righi - Bergamo</t>
  </si>
  <si>
    <t xml:space="preserve">BGEE81601C - Primaria - Pascoli - Via Papa Leone XIII - Bergamo</t>
  </si>
  <si>
    <t xml:space="preserve">BGEE817018 - Primaria - Albano S. Alessandro - Via Dante Alighieri - Albano S. Alessandro</t>
  </si>
  <si>
    <t xml:space="preserve">BGEE81705C - Primaria - Torre De' Roveri - Via Papa Giovanni XXIII - Torre De' Roveri</t>
  </si>
  <si>
    <t xml:space="preserve">BGEE818025 - Primaria - Albino - Piazza Caduti -  Albino</t>
  </si>
  <si>
    <t xml:space="preserve">BGEE818036 - Primaria - Bondo Petello - Via C. Marini -  Bondo Petello</t>
  </si>
  <si>
    <t xml:space="preserve">BGEE818047 - Primaria - Comenduno - Via Don Mazzolari -  Comenduno</t>
  </si>
  <si>
    <t xml:space="preserve">BGEE818058 - Primaria - Desenzano Al Serio - Via Manzoni - Europa -  Desenzano Al Serio</t>
  </si>
  <si>
    <t xml:space="preserve">BGEE818069 - Primaria - Vallalta - Via 1 Maggio -  Vallalta</t>
  </si>
  <si>
    <t xml:space="preserve">BGEE81901X - Primaria - Almenno San Bartolomeo - Via IV  Novembre - Almenno San Bartolomeo</t>
  </si>
  <si>
    <t xml:space="preserve">BGEE819032 - Primaria - Barzana - Via Dante Alighieri - Barzana</t>
  </si>
  <si>
    <t xml:space="preserve">BGEE819043 - Primaria - Palazzago - Via Ca' Curti - Palazzago</t>
  </si>
  <si>
    <t xml:space="preserve">BGEE820014 - Primaria - Strozza - Via Roma - Strozza</t>
  </si>
  <si>
    <t xml:space="preserve">BGEE820025 - Primaria - Capizzone - Via Don Schiantarelli - Capizzone</t>
  </si>
  <si>
    <t xml:space="preserve">BGEE820036 - Primaria - Roncola - Via Roncola Bassa - Roncola S.B.</t>
  </si>
  <si>
    <t xml:space="preserve">BGEE820047 - Primaria - Almenno San Salvatore - Viale Europa - Almenno S.Salvatore</t>
  </si>
  <si>
    <t xml:space="preserve">BGEE82101X - Primaria - Alzano Lombardo - Via Roma - Alzano Lombardo</t>
  </si>
  <si>
    <t xml:space="preserve">BGEE821021 - Primaria - Nese - Via Europa - Fraz. Nese</t>
  </si>
  <si>
    <t xml:space="preserve">BGEE821032 - Primaria - Don E. Adami - Via Monsignor Piazzoli - Fraz. Sopra</t>
  </si>
  <si>
    <t xml:space="preserve">BGEE82201Q - Primaria - Arcene - Via Manzoni - Arcene</t>
  </si>
  <si>
    <t xml:space="preserve">BGEE82202R - Primaria - Castel Rozzone - Via Giacomo Leopardi - Castel Rozzone</t>
  </si>
  <si>
    <t xml:space="preserve">BGEE82203T - Primaria - Lurano - Via Manzoni - Lurano</t>
  </si>
  <si>
    <t xml:space="preserve">BGEE82204V - Primaria - Pognano - Via Leonardo Da Vinci - Pognano</t>
  </si>
  <si>
    <t xml:space="preserve">BGEE82301G - Primaria - Azzano S. Paolo - Via Papa Giovanni XXIII - Azzano San Paolo</t>
  </si>
  <si>
    <t xml:space="preserve">BGEE82302L - Primaria - Grassobbio - Via Fornacette - Grassobbio</t>
  </si>
  <si>
    <t xml:space="preserve">BGEE82401B - Primaria - Bagnatica - Via Europa - Bagnatica</t>
  </si>
  <si>
    <t xml:space="preserve">BGEE82402C - Primaria - Costa di Mezzate - Via IV  Novembre - Costa Mezzate</t>
  </si>
  <si>
    <t xml:space="preserve">BGEE82403D - Primaria - Brusaporto - Via Regina Elena - Brusaporto</t>
  </si>
  <si>
    <t xml:space="preserve">BGEE825017 - Primaria - Pagazzano - Via Roma - Pagazzano</t>
  </si>
  <si>
    <t xml:space="preserve">BGEE825028 - Primaria - Bariano - Via Piave - Bariano</t>
  </si>
  <si>
    <t xml:space="preserve">BGEE825039 - Primaria - Morengo - Via Umberto I - Morengo</t>
  </si>
  <si>
    <t xml:space="preserve">BGEE826013 - Primaria - Bonate Sopra - Via S. Francesco d'Assisi - Bonate Sopra</t>
  </si>
  <si>
    <t xml:space="preserve">BGEE826024 - Primaria - Presezzo - Via Montessori - Presezzo</t>
  </si>
  <si>
    <t xml:space="preserve">BGEE826035 - Primaria - Don Luigi Palazzolo - Frazione Ghiaie - LocalitÃ  Frazione Ghiaie -  Frazione Ghiaie</t>
  </si>
  <si>
    <t xml:space="preserve">BGEE82701V - Primaria - A. De Gasperi - Largo D. Farina, 1 - Bonate Sotto</t>
  </si>
  <si>
    <t xml:space="preserve">BGEE82702X - Primaria - Madone - Via Donadoni - Madone</t>
  </si>
  <si>
    <t xml:space="preserve">BGEE82801P - Primaria - Grone - Via DE Gasperi, 2 - Grone</t>
  </si>
  <si>
    <t xml:space="preserve">BGEE82802Q - Primaria - Berzo S. Fermo - Via Vittorio Veneto, 23 - Berzo S.Fermo</t>
  </si>
  <si>
    <t xml:space="preserve">BGEE82803R - Primaria - Borgo di Terzo - Via S. Luigi, 4 - Borgo Di Terzo</t>
  </si>
  <si>
    <t xml:space="preserve">BGEE82901E - Primaria - Brembate - Via Oratorio, 14 - Brembate</t>
  </si>
  <si>
    <t xml:space="preserve">BGEE82902G - Primaria - Grignano - Via San Fermo - Fraz. Grignano</t>
  </si>
  <si>
    <t xml:space="preserve">BGEE83001P - Primaria - Brembilla - Via Villaggio Europa - Brembilla</t>
  </si>
  <si>
    <t xml:space="preserve">BGEE83002Q - Primaria - Laxolo - Piazza Sant'Eurosia - Fraz. Laxolo</t>
  </si>
  <si>
    <t xml:space="preserve">BGEE83003R - Primaria - Gerosa - Via Papa Giovanni - Gerosa</t>
  </si>
  <si>
    <t xml:space="preserve">BGEE83004T - Primaria - Sedrina - Via Roma - Sedrina</t>
  </si>
  <si>
    <t xml:space="preserve">BGEE83005V - Primaria - Ubiale Clanezzo - Via Gradinata - Loc. Ubiale</t>
  </si>
  <si>
    <t xml:space="preserve">BGEE83101E - Primaria - Cavernago - Via Provinciale - Cavernago</t>
  </si>
  <si>
    <t xml:space="preserve">BGEE83102G - Primaria - Palosco - Via Alcide De Gasperi - Palosco</t>
  </si>
  <si>
    <t xml:space="preserve">BGEE83103L - Primaria - Mornico Al Serio - Via Zerra - Mornico al Serio</t>
  </si>
  <si>
    <t xml:space="preserve">BGEE83104N - Primaria - Calcinate - Via Circonvallazione Levante - Calcinate</t>
  </si>
  <si>
    <t xml:space="preserve">BGEE83201A - Primaria - Torre Pallavicina - Via Ss. Nazzaro E Celso - Torre Pallavicina</t>
  </si>
  <si>
    <t xml:space="preserve">BGEE83202B - Primaria - Calcio - Via I Maggio - Calcio</t>
  </si>
  <si>
    <t xml:space="preserve">BGEE83203C - Primaria - Pumenengo - Viale Europa - Pumenengo</t>
  </si>
  <si>
    <t xml:space="preserve">BGEE83204D - Primaria - Cividate Al Piano - Viale Rimembranze - Cividate al Piano</t>
  </si>
  <si>
    <t xml:space="preserve">BGEE833016 - Primaria - Calusco D'Adda - Piazza San Fedele - Calusco d'Adda</t>
  </si>
  <si>
    <t xml:space="preserve">BGEE833027 - Primaria - Solza - Via San Protasio - Solza</t>
  </si>
  <si>
    <t xml:space="preserve">BGEE834078 - Primaria - Via Bustigatti - Via Bustigatti - Capriate</t>
  </si>
  <si>
    <t xml:space="preserve">BGEE834089 - Primaria - Piazza Pio XII - Piazza Pio XII - Fraz. S. Gervasio</t>
  </si>
  <si>
    <t xml:space="preserve">BGEE83409A - Primaria - Filago - Via De Amicis - Filago</t>
  </si>
  <si>
    <t xml:space="preserve">BGEE83503X - Primaria - Merisi - Piazza Locatelli - Caravaggio</t>
  </si>
  <si>
    <t xml:space="preserve">BGEE835041 - Primaria - Vidalengo - Via Bolagnos -  Vidalengo</t>
  </si>
  <si>
    <t xml:space="preserve">BGEE83601N - Primaria - Sotto Il Monte - Via Manzoni - Sotto il Monte</t>
  </si>
  <si>
    <t xml:space="preserve">BGEE83602P - Primaria - Villa D'Adda - Via Caderido - Villa d'Adda</t>
  </si>
  <si>
    <t xml:space="preserve">BGEE83603Q - Primaria - Carvico - Via Cavour - Carvico</t>
  </si>
  <si>
    <t xml:space="preserve">BGEE83701D - Primaria - Calvenzano - Piazza Vittorio Emanuele - Calvenzano</t>
  </si>
  <si>
    <t xml:space="preserve">BGEE83702E - Primaria - Arzago D'Adda - Via Leonardo Da Vinci - Arzago d'Adda</t>
  </si>
  <si>
    <t xml:space="preserve">BGEE83703G - Primaria - Casirate D'Adda - Viale Kennedy - Casirate d'Adda</t>
  </si>
  <si>
    <t xml:space="preserve">BGEE838019 - Primaria - Cividino - Via F.lli Pagani, 20/A - Fraz Cividino, Castelli Calepio</t>
  </si>
  <si>
    <t xml:space="preserve">BGEE83802A - Primaria - Castelli Calepio - Via 11 Febbraio  - Fraz Tagliuno, Castelli Calepio</t>
  </si>
  <si>
    <t xml:space="preserve">BGEE839015 - Primaria - Bianzano - Via Degli Orti - Bianzano</t>
  </si>
  <si>
    <t xml:space="preserve">BGEE839026 - Primaria - Casazza - Via Broli - Casazza</t>
  </si>
  <si>
    <t xml:space="preserve">BGEE839037 - Primaria - G.-Martiri - Via Partigiani - Endine Gaiano</t>
  </si>
  <si>
    <t xml:space="preserve">BGEE839048 - Primaria - G.-Rova - Via Papa Giovanni XXIII - Endine Gaiano</t>
  </si>
  <si>
    <t xml:space="preserve">BGEE839059 - Primaria - Gaverina Terme - Via San Vittore - Gaverina Terme</t>
  </si>
  <si>
    <t xml:space="preserve">BGEE83906A - Primaria - Monasterolo D. Cast. - Via dei Casai - Monasterolo del Castello</t>
  </si>
  <si>
    <t xml:space="preserve">BGEE840019 - Primaria - Bolgare - Via Dante - Bolgare</t>
  </si>
  <si>
    <t xml:space="preserve">BGEE84002A - Primaria - Chiuduno - Via Don Angelo Berzi - Chiuduno</t>
  </si>
  <si>
    <t xml:space="preserve">BGEE841015 - Primaria - Caprino Bergamasco - Piazza Vittorio Veneto - Caprino Bergamasco</t>
  </si>
  <si>
    <t xml:space="preserve">BGEE841037 - Primaria - Cisano Bergamasco - Via Don Minzoni - Cisano Bergamasco</t>
  </si>
  <si>
    <t xml:space="preserve">BGEE841048 - Primaria - Pontida Valmora - Via Valmora - Pontida Fraz.Valmora</t>
  </si>
  <si>
    <t xml:space="preserve">BGEE842011 - Primaria - Boltiere - Via Dante Alighieri, 6 - Boltiere</t>
  </si>
  <si>
    <t xml:space="preserve">BGEE842022 - Primaria - Ciserano - Via Don Pedrinelli - Ciserano</t>
  </si>
  <si>
    <t xml:space="preserve">BGEE84301R - Primaria - Branico - Via Rive - Fraz. Branico</t>
  </si>
  <si>
    <t xml:space="preserve">BGEE84302T - Primaria - Costa Volpino Piano - Cascina Baglioni - Fraz. Piano</t>
  </si>
  <si>
    <t xml:space="preserve">BGEE84304X - Primaria - Costa Volpino - Via Nazionale - Costa Volpino Fraz. Corti</t>
  </si>
  <si>
    <t xml:space="preserve">BGEE843051 - Primaria - Rogno - Via Giusti - Rogno</t>
  </si>
  <si>
    <t xml:space="preserve">BGEE84401L - Primaria - Antegnate - Via Don Milani - Antegnate</t>
  </si>
  <si>
    <t xml:space="preserve">BGEE84402N - Primaria - Fontanella - Via Lazzaro - Fontanella</t>
  </si>
  <si>
    <t xml:space="preserve">BGEE84404Q - Primaria - Fara Olivana con Sola - Via Vittorio Emanuele II - Fara Olivana con Sola</t>
  </si>
  <si>
    <t xml:space="preserve">BGEE84405R - Primaria - Covo - Via Umberto I - Covo</t>
  </si>
  <si>
    <t xml:space="preserve">BGEE84501C - Primaria - Curno - Via De Amicis - Curno</t>
  </si>
  <si>
    <t xml:space="preserve">BGEE84502D - Primaria - Curno Brembo - Via Lungo Brembo - Fraz. Brembo</t>
  </si>
  <si>
    <t xml:space="preserve">BGEE84507P - Primaria - Mozzo - Via Piatti -  Mozzo</t>
  </si>
  <si>
    <t xml:space="preserve">BGEE846018 - Primaria - E. Baumann - Via M. Da Caravaggio, 4 - Canonica d'Adda</t>
  </si>
  <si>
    <t xml:space="preserve">BGEE846029 - Primaria - Badalasco - Via Treviglio - Fraz. Badalasco</t>
  </si>
  <si>
    <t xml:space="preserve">BGEE84603A - Primaria - Fara Gera D'Adda - Via Dante Alighieri - Fara Gera d'Adda</t>
  </si>
  <si>
    <t xml:space="preserve">BGEE84604B - Primaria - Pontirolo Nuovo - Via Isonzo - Pontirolo Nuovo</t>
  </si>
  <si>
    <t xml:space="preserve">BGEE847014 - Primaria - Casnigo - Via Europa - Casnigo</t>
  </si>
  <si>
    <t xml:space="preserve">BGEE847025 - Primaria - Cazzano S. Andrea - Via Tacchini - Cazzano Sant'Andrea</t>
  </si>
  <si>
    <t xml:space="preserve">BGEE847036 - Primaria - Gandino - Via Cesare Battisti - Gandino</t>
  </si>
  <si>
    <t xml:space="preserve">BGEE84801X - Primaria - Cene - Via Matteotti - Cene</t>
  </si>
  <si>
    <t xml:space="preserve">BGEE848021 - Primaria - Gazzaniga - Via Dante - Gazzaniga</t>
  </si>
  <si>
    <t xml:space="preserve">BGEE84901Q - Primaria - Carobbio Degli Angeli - Via Campolungo - Carobbio degli Angeli</t>
  </si>
  <si>
    <t xml:space="preserve">BGEE84902R - Primaria - Gorlago - Piazza Europa - Gorlago</t>
  </si>
  <si>
    <t xml:space="preserve">BGEE84903T - Primaria - Montello - Via Dell'Assunzione - Montello</t>
  </si>
  <si>
    <t xml:space="preserve">BGEE85001X - Primaria - Gorle - Via della Libertà - Gorle</t>
  </si>
  <si>
    <t xml:space="preserve">BGEE85101Q - Primaria - Ardesio - Via Leonardo Da Vinci, 1 - Ardesio</t>
  </si>
  <si>
    <t xml:space="preserve">BGEE85102R - Primaria - Ardesio-Valcanale - Via Alpe Corte - Fraz. Valcanale</t>
  </si>
  <si>
    <t xml:space="preserve">BGEE85103T - Primaria - Gandellino-Gromo S.M. - Via Bocchetta - Fraz. Gromo S.Marino</t>
  </si>
  <si>
    <t xml:space="preserve">BGEE85104V - Primaria - Gromo - Via De Marchi, 12 - Gromo</t>
  </si>
  <si>
    <t xml:space="preserve">BGEE85105X - Primaria - Valbondione - Via San Lorenzo - Valbondione</t>
  </si>
  <si>
    <t xml:space="preserve">BGEE851072 - Primaria - Valgoglio - Via Don S. Tiraboschi - Valgoglio</t>
  </si>
  <si>
    <t xml:space="preserve">BGEE85201G - Primaria - Don Belotti - Via 4 Martiri di Lovere - Grumello del Monte</t>
  </si>
  <si>
    <t xml:space="preserve">BGEE85203N - Primaria - Telgate - Via Dante Alighieri - Telgate</t>
  </si>
  <si>
    <t xml:space="preserve">BGEE85304E - Primaria - Leffe - Via Locatelli - Leffe</t>
  </si>
  <si>
    <t xml:space="preserve">BGEE85305G - Primaria - Peia - Via Provinciale - Peia</t>
  </si>
  <si>
    <t xml:space="preserve">BGEE854017 - Primaria - Levate - Via Santuario - Levate</t>
  </si>
  <si>
    <t xml:space="preserve">BGEE854028 - Primaria - Osio Sopra - Via Manzoni - Osio Sopra</t>
  </si>
  <si>
    <t xml:space="preserve">BGEE855013 - Primaria - Lovere - Via D. Castelli - Lovere</t>
  </si>
  <si>
    <t xml:space="preserve">BGEE85601V - Primaria - Papa Giovanni XXIII - Via Dante Alighieri - Ambivere</t>
  </si>
  <si>
    <t xml:space="preserve">BGEE85602X - Primaria - Mapello - Via Agazzi - Mapello</t>
  </si>
  <si>
    <t xml:space="preserve">BGEE856031 - Primaria - Mapello-Prezzate - Via Teoperga - Mapello</t>
  </si>
  <si>
    <t xml:space="preserve">BGEE85801E - Primaria - Forum Novum - Piazza San Giovanni, 3 - Fornovo di San Giovanni</t>
  </si>
  <si>
    <t xml:space="preserve">BGEE85802G - Primaria - E. Carioni - Via Maestri, 2 - Misano di Gera d'Adda</t>
  </si>
  <si>
    <t xml:space="preserve">BGEE85803L - Primaria - De Amicis - Via F.lli Cervi - Mozzanica</t>
  </si>
  <si>
    <t xml:space="preserve">BGEE85901A - Primaria - Ghisalba - Via Canonico Cossali - Ghisalba</t>
  </si>
  <si>
    <t xml:space="preserve">BGEE85902B - Primaria - Martinengo - Via Zambianchi - Martinengo</t>
  </si>
  <si>
    <t xml:space="preserve">BGEE86001E - Primaria - Nembro - Via Moscheni - Nembro  Cap.</t>
  </si>
  <si>
    <t xml:space="preserve">BGEE86002G - Primaria - Nembro - Gavarno - Via Gavarno - Fraz. Gavarno</t>
  </si>
  <si>
    <t xml:space="preserve">BGEE86003L - Primaria - Nembro - Viana - Via Ronchetti - Fraz. Viana</t>
  </si>
  <si>
    <t xml:space="preserve">BGEE86007R - Primaria - Nembro-Crespi - Via San Faustino - Fraz. Crespi</t>
  </si>
  <si>
    <t xml:space="preserve">BGEE860101 - Primaria - Selvino - Via Cardellino -  Selvino</t>
  </si>
  <si>
    <t xml:space="preserve">BGEE86101A - Primaria - Osio Sotto - Piazza Caduti della Patria - Osio Sotto</t>
  </si>
  <si>
    <t xml:space="preserve">BGEE862016 - Primaria - Paladina - Via Monte Grappa - Paladina</t>
  </si>
  <si>
    <t xml:space="preserve">BGEE862027 - Primaria - Valbrembo - Via Roma - Valbrembo</t>
  </si>
  <si>
    <t xml:space="preserve">BGEE863012 - Primaria - Pedrengo - Via Piave - Pedrengo</t>
  </si>
  <si>
    <t xml:space="preserve">BGEE863023 - Primaria - Scanzorosciate-Rosciate - Via Maestri del Lavoro - Fraz. Rosciate</t>
  </si>
  <si>
    <t xml:space="preserve">BGEE863034 - Primaria - Scanzorosciate-Tribulina - Via Monte Cervino - Fraz. Tribulina</t>
  </si>
  <si>
    <t xml:space="preserve">BGEE863045 - Primaria - Scanzorosciate - Via Vittorio Veneto - Scanzorosciate</t>
  </si>
  <si>
    <t xml:space="preserve">BGEE86401T - Primaria - Gorno - Via Madonna - Gorno</t>
  </si>
  <si>
    <t xml:space="preserve">BGEE86402V - Primaria - Oneta - Via Fontanile - Oneta</t>
  </si>
  <si>
    <t xml:space="preserve">BGEE86403X - Primaria - Parre - Via Duca d'Aosta - Parre</t>
  </si>
  <si>
    <t xml:space="preserve">BGEE864041 - Primaria - Ponte Nossa - Via Rimembranze - Ponte Nossa</t>
  </si>
  <si>
    <t xml:space="preserve">BGEE864052 - Primaria - Premolo - Via Don Tobia Palazzi - Premolo</t>
  </si>
  <si>
    <t xml:space="preserve">BGEE86602E - Primaria - Villaggio Santa Maria - Via Don Palazzolo - Loc. Villaggio S.Maria</t>
  </si>
  <si>
    <t xml:space="preserve">BGEE86603G - Primaria - Ospedale Policlinico San Pietro - Via Forlanini - Ponte San Pietro</t>
  </si>
  <si>
    <t xml:space="preserve">BGEE86604L - Primaria - Locate - Via Don Allegrini - Fraz. Locate</t>
  </si>
  <si>
    <t xml:space="preserve">BGEE86605N - Primaria - Ponte San Pietro - Via Piave - Ponte San Pietro</t>
  </si>
  <si>
    <t xml:space="preserve">BGEE867019 - Primaria - Ranica - Via Simone Elia - Ranica</t>
  </si>
  <si>
    <t xml:space="preserve">BGEE868015 - Primaria - Bratto - Via Pio Xi - Castione Della Presolana Fraz. Bratto</t>
  </si>
  <si>
    <t xml:space="preserve">BGEE868037 - Primaria - Castione della Presolana - Via Regalia - Castione Della Presolana</t>
  </si>
  <si>
    <t xml:space="preserve">BGEE868048 - Primaria - Cerete - Via Giuseppe Verdi - Cerete Basso</t>
  </si>
  <si>
    <t xml:space="preserve">BGEE868059 - Primaria - Fino del Monte - Via Domenico Poloni - Fino Del Monte</t>
  </si>
  <si>
    <t xml:space="preserve">BGEE86806A - Primaria - Onore - Via Sant'Antonio - Onore</t>
  </si>
  <si>
    <t xml:space="preserve">BGEE86807B - Primaria - Rovetta - Via Papa Giovanni XXIII - Rovetta</t>
  </si>
  <si>
    <t xml:space="preserve">BGEE869011 - Primaria - Camerata Cornello - Via Papa Giovanni XXIII - Camerata Cornello</t>
  </si>
  <si>
    <t xml:space="preserve">BGEE869022 - Primaria - S. Giovanni Bianco - Via Arlecchino - S. Giovanni B.Co</t>
  </si>
  <si>
    <t xml:space="preserve">BGEE869033 - Primaria - Taleggio Olda - Via Avis-Aido - Taleggio Olda</t>
  </si>
  <si>
    <t xml:space="preserve">BGEE870015 - Primaria - Cenate Sotto - Via Monsignor Biava - Cenate Sotto</t>
  </si>
  <si>
    <t xml:space="preserve">BGEE870026 - Primaria - S.Paolo D'Argon - Via Papa Giovanni XXIII - San Paolo d'Argon</t>
  </si>
  <si>
    <t xml:space="preserve">BGEE871011 - Primaria - Dossena - Via Chiesa - Dossena</t>
  </si>
  <si>
    <t xml:space="preserve">BGEE871022 - Primaria - S. Croce - Via Santa Croce - Fraz. S.Croce, S.P.Terme</t>
  </si>
  <si>
    <t xml:space="preserve">BGEE871033 - Primaria - S. Pellegrino Terme - Via Vittorio Veneto, 29 - S. Pellegrino Terme</t>
  </si>
  <si>
    <t xml:space="preserve">BGEE87202T - Primaria - Berbenno - Via Vittorio Emanuele II - Berbenno</t>
  </si>
  <si>
    <t xml:space="preserve">BGEE87203V - Primaria - Ponte Giurino - Via Degli Emigranti - Fraz. Ponte Giurino</t>
  </si>
  <si>
    <t xml:space="preserve">BGEE87204X - Primaria - Costa Valle Imagna - Via Miravalle - Costa Valle Imagna</t>
  </si>
  <si>
    <t xml:space="preserve">BGEE872051 - Primaria - Corna Imagna - Via Finilmascher - Corna Imagna</t>
  </si>
  <si>
    <t xml:space="preserve">BGEE872073 - Primaria - Locatello - Piazza Libertà - Locatello</t>
  </si>
  <si>
    <t xml:space="preserve">BGEE872084 - Primaria - Rota Imagna Fuori - Via Giovanni Pascoli - Rota Imagna</t>
  </si>
  <si>
    <t xml:space="preserve">BGEE872107 - Primaria - Selino - Via Personeni - S.Omobono Imagna</t>
  </si>
  <si>
    <t xml:space="preserve">BGEE872118 - Primaria - S. Omobono Terme Mazzoleni - Via Kennedy - S. Omobono Fraz. Mazzoleni</t>
  </si>
  <si>
    <t xml:space="preserve">BGEE872129 - Primaria - Selino Alto - Piazza Selino Alto - Fraz. Selino Alto</t>
  </si>
  <si>
    <t xml:space="preserve">BGEE87301L - Primaria - Adrara S. Martino - Via Papa Giovanni XXIII - Adrara S.Martino</t>
  </si>
  <si>
    <t xml:space="preserve">BGEE87302N - Primaria - Adrara S.Rocco - Via Cappelli - Adrara S.Rocco</t>
  </si>
  <si>
    <t xml:space="preserve">BGEE87303P - Primaria - Credaro - Via Cesare Battisti - Credaro</t>
  </si>
  <si>
    <t xml:space="preserve">BGEE87304Q - Primaria - Sarnico - Via P.A. Faccanoni - Sarnico</t>
  </si>
  <si>
    <t xml:space="preserve">BGEE87305R - Primaria - Viadanica - Via Pietra - Viadanica</t>
  </si>
  <si>
    <t xml:space="preserve">BGEE87401C - Primaria - Bracca - Via Cavalier Dentella - Bracca</t>
  </si>
  <si>
    <t xml:space="preserve">BGEE87402D - Primaria - Costa di Serina - Via Europa - Fraz. Ascensione</t>
  </si>
  <si>
    <t xml:space="preserve">BGEE87403E - Primaria - Oltre Il Colle - Via Grimoldo - Oltre Il Colle</t>
  </si>
  <si>
    <t xml:space="preserve">BGEE87404G - Primaria - Serina - Via Palma Il Vecchio - Serina</t>
  </si>
  <si>
    <t xml:space="preserve">BGEE875018 - Primaria - Battisti - Via del Fabbro, 22 - Seriate</t>
  </si>
  <si>
    <t xml:space="preserve">BGEE87505C - Primaria - Rodari - Corso Europa, 12 - Seriate</t>
  </si>
  <si>
    <t xml:space="preserve">BGEE87507E - Primaria - Donizetti  - Via Dolomiti, 11 - Fraz. Comonte, Seriate</t>
  </si>
  <si>
    <t xml:space="preserve">BGEE876014 - Primaria - Buonarroti - Via Buonarroti - Seriate</t>
  </si>
  <si>
    <t xml:space="preserve">BGEE876025 - Primaria - Cerioli - Via Don Minzoni - Seriate</t>
  </si>
  <si>
    <t xml:space="preserve">BGEE876036 - Primaria - Ospedale Bolognini - Via Paderno - Seriate</t>
  </si>
  <si>
    <t xml:space="preserve">BGEE87701X - Primaria - Sorisole - Via Roccoli - Sorisole</t>
  </si>
  <si>
    <t xml:space="preserve">BGEE877021 - Primaria - Petosino - Via Tonale - Fraz. Petosino - Fraz. Petosino</t>
  </si>
  <si>
    <t xml:space="preserve">BGEE877043 - Primaria - Ponteranica Alta - Via Carino -  Ponteranica Alta</t>
  </si>
  <si>
    <t xml:space="preserve">BGEE877054 - Primaria - Ponteranica Bassa - Via Unione -  Ponteranica Bassa</t>
  </si>
  <si>
    <t xml:space="preserve">BGEE87801Q - Primaria - Bossico - Piazza S. Pietro - Bossico</t>
  </si>
  <si>
    <t xml:space="preserve">BGEE87802R - Primaria - Pianico - Via Bianchi - Pianico</t>
  </si>
  <si>
    <t xml:space="preserve">BGEE87803T - Primaria - Suor G.Zanutti - Via Cavour, 22 - Sovere</t>
  </si>
  <si>
    <t xml:space="preserve">BGEE87901G - Primaria - Caroli - Via Vallini - Stezzano</t>
  </si>
  <si>
    <t xml:space="preserve">BGEE87902L - Primaria - Don Minzoni - Via Paglia - Stezzano</t>
  </si>
  <si>
    <t xml:space="preserve">BGEE88001Q - Primaria - Bottanuco - Via del Fante - Bottanuco</t>
  </si>
  <si>
    <t xml:space="preserve">BGEE88002R - Primaria - Bottanuco Cerro - Via D. Chiesa - Fraz. Cerro</t>
  </si>
  <si>
    <t xml:space="preserve">BGEE88003T - Primaria - Medolago - Via Manzoni - Medolago</t>
  </si>
  <si>
    <t xml:space="preserve">BGEE88004V - Primaria - Suisio - Via De Amicis - Suisio</t>
  </si>
  <si>
    <t xml:space="preserve">BGEE88101G - Primaria - A. Roncalli - Via Roncalli - Chignolo d'Isola</t>
  </si>
  <si>
    <t xml:space="preserve">BGEE88102L - Primaria - A. Locatelli - Via dei Vignali - Terno D'Isola</t>
  </si>
  <si>
    <t xml:space="preserve">BGEE88201B - Primaria - Torre Boldone - Iqbal Masih - Via Donizetti - Torre Boldone</t>
  </si>
  <si>
    <t xml:space="preserve">BGEE883017 - Primaria - Papa Roncalli - Via Padre Belotti, 15 - Cenate Sopra</t>
  </si>
  <si>
    <t xml:space="preserve">BGEE883028 - Primaria - De Amicis - Via L. Lotto, 15 - Trescore Balneario</t>
  </si>
  <si>
    <t xml:space="preserve">BGEE883039 - Primaria - Giovanni Paolo II - Viale Libertà, 1 - Entratico</t>
  </si>
  <si>
    <t xml:space="preserve">BGEE88304A - Primaria - Giovanni XXIII - Via Orti, 19 - Zandobbio</t>
  </si>
  <si>
    <t xml:space="preserve">BGEE884013 - Primaria - Lallio - Via Locatelli - Lallio </t>
  </si>
  <si>
    <t xml:space="preserve">BGEE884024 - Primaria - Treviolo - Via Marconi - Treviolo </t>
  </si>
  <si>
    <t xml:space="preserve">BGEE884035 - Primaria - Treviolo-Curnasco - Via Piave - Treviolo</t>
  </si>
  <si>
    <t xml:space="preserve">BGEE88501V - Primaria - Branzi - Via Roma - Branzi</t>
  </si>
  <si>
    <t xml:space="preserve">BGEE88502X - Primaria - Carona - Via Papa Giovanni XXIII - Carona</t>
  </si>
  <si>
    <t xml:space="preserve">BGEE885031 - Primaria - Lenna - Via Codussi - Lenna</t>
  </si>
  <si>
    <t xml:space="preserve">BGEE885042 - Primaria - Piazza Brembana - Via Mamma Calvi - Piazza Brembana</t>
  </si>
  <si>
    <t xml:space="preserve">BGEE885053 - Primaria - Roncobello - Via Barghetto - Roncobello</t>
  </si>
  <si>
    <t xml:space="preserve">BGEE885064 - Primaria - Olmo al Brembo - Via L. Mascheroni - Olmo Al Brembo</t>
  </si>
  <si>
    <t xml:space="preserve">BGEE885086 - Primaria - S. Brigida - Via Colla - Santa Brigida</t>
  </si>
  <si>
    <t xml:space="preserve">BGEE88601P - Primaria - Verdellino - Via Marconi - Verdellino</t>
  </si>
  <si>
    <t xml:space="preserve">BGEE88602Q - Primaria - Zingonia - Largo Cartesio - Fraz. Zingonia</t>
  </si>
  <si>
    <t xml:space="preserve">BGEE88701E - Primaria - Verdello - Via Don Giavazzi - Verdello</t>
  </si>
  <si>
    <t xml:space="preserve">BGEE88801A - Primaria - Colzate - Via Marconi - Colzate</t>
  </si>
  <si>
    <t xml:space="preserve">BGEE88802B - Primaria - Fiorano Al Serio - Via Donizetti - Fiorano al Serio</t>
  </si>
  <si>
    <t xml:space="preserve">BGEE88803C - Primaria - Vertova - E. Filiberto - Via Roma - Vertova</t>
  </si>
  <si>
    <t xml:space="preserve">BGEE889016 - Primaria - Almè - Via Don Abele Iseni - Almé</t>
  </si>
  <si>
    <t xml:space="preserve">BGEE889027 - Primaria - Villa D'Almè - Piazza Carboni - Villa d'Almé</t>
  </si>
  <si>
    <t xml:space="preserve">BGEE89001A - Primaria - Pradalunga - Via Vittorio Veneto - Pradalunga</t>
  </si>
  <si>
    <t xml:space="preserve">BGEE89002B - Primaria - Pradalunga-Cornale - Via Padre Luigi Carrara - Fraz. Cornale</t>
  </si>
  <si>
    <t xml:space="preserve">BGEE89003C - Primaria - Villa di Serio - Piazza Europa - Villa di Serio</t>
  </si>
  <si>
    <t xml:space="preserve">BGEE891016 - Primaria - Foresto Sparso - Via Bonini - Foresto Sparso</t>
  </si>
  <si>
    <t xml:space="preserve">BGEE891027 - Primaria - Gandosso - Via Bossoletti - Gandosso</t>
  </si>
  <si>
    <t xml:space="preserve">BGEE891038 - Primaria - Villongo - Via Roma - Villongo</t>
  </si>
  <si>
    <t xml:space="preserve">BGEE892012 - Primaria - Zogno - Via Roma - Zogno</t>
  </si>
  <si>
    <t xml:space="preserve">BGEE892023 - Primaria - Ambria - Via Spino - Fraz. Ambria - Fraz. Ambria</t>
  </si>
  <si>
    <t xml:space="preserve">BGEE892034 - Primaria - Endenna - Via Centro - Fraz. Endenna - Fraz. Endenna</t>
  </si>
  <si>
    <t xml:space="preserve">BGEE892045 - Primaria - Poscante - Via Centro - Fraz. Poscante - Fraz. Poscante</t>
  </si>
  <si>
    <t xml:space="preserve">BGEE892056 - Primaria - Stabello - Via Centro - Fraz. Stabello - Fraz. Stabello</t>
  </si>
  <si>
    <t xml:space="preserve">BGEE89301T - Primaria - Comun Nuovo - Via San Zeno - Comun Nuovo</t>
  </si>
  <si>
    <t xml:space="preserve">BGEE89302V - Primaria - Zanica - Via Padergnone - Zanica</t>
  </si>
  <si>
    <t xml:space="preserve">BGEE89501D - Primaria - Brembate Sopra - Piazza Trieste - Brembate Sopra</t>
  </si>
  <si>
    <t xml:space="preserve">BGEE896019 - Primaria - Cortenuova - Via Papa Giovanni XXIII - Cortenuova</t>
  </si>
  <si>
    <t xml:space="preserve">BGEE89602A - Primaria - Mottini - Via Crotti - Romano Di Lombardia</t>
  </si>
  <si>
    <t xml:space="preserve">BGEE897015 - Primaria - Spirano - Via Santa Lucia - Spirano</t>
  </si>
  <si>
    <t xml:space="preserve">BGEE897026 - Primaria - Brignano Gera d'Adda - Via Locatelli - Brignano Gera d'Adda</t>
  </si>
  <si>
    <t xml:space="preserve">BGEE898011 - Primaria - De Amicis - Via XXV Aprile, 4 - Romano di Lombardia</t>
  </si>
  <si>
    <t xml:space="preserve">BGEE898022 - Primaria - Pascoli - Via Cavalli - Romano di Lombardia</t>
  </si>
  <si>
    <t xml:space="preserve">BGEE898033 - Primaria - Stadio - Via XXV Aprile, 40 - Romano di Lombardia</t>
  </si>
  <si>
    <t xml:space="preserve">BGEE89901R - Primaria - Cologno Al Serio - Via Locatelli - Cologno al Serio</t>
  </si>
  <si>
    <t xml:space="preserve">BGEE8AA019 - Primaria - Don Sturzo - Via Carnovali, 73 - Urgnano</t>
  </si>
  <si>
    <t xml:space="preserve">BGEE8AA02A - Primaria - Basella - Via Marina Casone, 4 - Urgnano</t>
  </si>
  <si>
    <t xml:space="preserve">BGEE8AB015 - Primaria - De Amicis Brembo - Via 25 Aprile, 172 - Dalmine</t>
  </si>
  <si>
    <t xml:space="preserve">BGEE8AB026 - Primaria - D. Alighieri  - Via Santuario, 8 - Mariano al Brembo</t>
  </si>
  <si>
    <t xml:space="preserve">BGEE8AC011 - Primaria - Manzoni Sabbio - Via Don Cortesi - Sabbio di Dalmine</t>
  </si>
  <si>
    <t xml:space="preserve">BGEE8AC022 - Primaria - Collodi Sforzatica - Via S. Maria - Sforzatica</t>
  </si>
  <si>
    <t xml:space="preserve">BGEE8AC033 - Primaria - Carducci Sforzatica - Via Betelli - Sforzatica</t>
  </si>
  <si>
    <t xml:space="preserve">BGEE8AD01R - Primaria - Battisti - Via De Amicis - Treviglio</t>
  </si>
  <si>
    <t xml:space="preserve">BGEE8AD02T - Primaria - Mozzi - Via Vespucci - Treviglio</t>
  </si>
  <si>
    <t xml:space="preserve">BGEE8AE01L - Primaria - De Amicis - Viale del Partigiano, 25 - Treviglio</t>
  </si>
  <si>
    <t xml:space="preserve">BGEE8AE02N - Primaria - Bicetti - Via Pasturana, 6 - Fraz Geromina Treviglio</t>
  </si>
  <si>
    <t xml:space="preserve">BGEE8AE03P - Primaria -  Ospedale - Piazzale Ospedale - Treviglio</t>
  </si>
  <si>
    <t xml:space="preserve">BGEE8AF01C - Primaria - Scuri - Via dei Galliari - Bergamo</t>
  </si>
  <si>
    <t xml:space="preserve">BGEE8AF02D - Primaria - Cavezzali - Via Bellini - Bergamo</t>
  </si>
  <si>
    <t xml:space="preserve">BGEE8AF03E - Primaria - Ospedale Papa Giovanni XXIII - Piazza Organizzazione Mondiale della sanitÃ  - Bergamo</t>
  </si>
  <si>
    <t xml:space="preserve">BGEE89401N - Primaria - Convitto Battisti - Via Cesare  Battisti - Lovere</t>
  </si>
  <si>
    <t xml:space="preserve">BS1E00100D - Primaria - ISTITUTO CANOSSIANO - VIA DIAZ, 30 - Brescia</t>
  </si>
  <si>
    <t xml:space="preserve">BS</t>
  </si>
  <si>
    <t xml:space="preserve">BS1E002009 - Primaria - "PAOLA MARASINI" - VIA DIAZ, 30 - Brescia</t>
  </si>
  <si>
    <t xml:space="preserve">BS1E003005 - Primaria - "CESARE ARICI" - VIA TRIESTE, 17 - Brescia</t>
  </si>
  <si>
    <t xml:space="preserve">BS1E004001 - Primaria - SANTA MARIA BAMBINA - VIA FERRI, 91 - Brescia</t>
  </si>
  <si>
    <t xml:space="preserve">BS1E00500R - Primaria - SANTA DOROTEA - VIA MARSALA, 30 - Brescia</t>
  </si>
  <si>
    <t xml:space="preserve">BS1E00600L - Primaria -  PER SORDI-AUDIOFONETICA - VIA S. ANTONIO, 61 - Mompiano</t>
  </si>
  <si>
    <t xml:space="preserve">BS1E00700C - Primaria - ANGELA MERICI - VIA PASUBIO, 10 - Desenzano del Garda</t>
  </si>
  <si>
    <t xml:space="preserve">BS1E008008 - Primaria -  SS. FILIPPO E GIACOMO - VIA S. MARIA, 24 - Gavardo</t>
  </si>
  <si>
    <t xml:space="preserve">BS1E009004 - Primaria - MADDALENA DI CANOSSA - VIA LIBERTA', 50 - Bedizzole</t>
  </si>
  <si>
    <t xml:space="preserve">BS1E010008 - Primaria - SANT'ANGELA MERICI - VIA SANTA DI ROSA, 21 - Manerbio</t>
  </si>
  <si>
    <t xml:space="preserve">BS1E011004 - Primaria - GIUSEPPE TOVINI - VIA XXV APRILE, 118 - Montichiari</t>
  </si>
  <si>
    <t xml:space="preserve">BS1E01200X - Primaria - ANCELLE DELLA CARITA' - VIA SS. TRINITA', 9 - Palazzolo dull'Oglio</t>
  </si>
  <si>
    <t xml:space="preserve">BS1E01300Q - Primaria - MADDALENA DI CANOSSA - VIA ZANARDELLI, 8 - Pontevico</t>
  </si>
  <si>
    <t xml:space="preserve">BS1E01400G - Primaria - CASA SAN GIUSEPPE - VIA CASA SAN GIUSEPPE, 7 - Rodengo Saiano</t>
  </si>
  <si>
    <t xml:space="preserve">BS1E01500B - Primaria - ANNUNCIATA COSI - VIA S.ORSOLA, 4 - Rovato</t>
  </si>
  <si>
    <t xml:space="preserve">BS1E016007 - Primaria - PAOLA DI ROSA - PIAZZA MARTIRI DELLA LIBERTA', 7 - Lonato</t>
  </si>
  <si>
    <t xml:space="preserve">BS1E017003 - Primaria - MADONNA DELLA NEVE - VIA NIGOLINE, 2 - Adro</t>
  </si>
  <si>
    <t xml:space="preserve">BS1E01800V - Primaria - SAN BERNARDINO - VIA PALAZZOLO, 1 - Chiari</t>
  </si>
  <si>
    <t xml:space="preserve">BS1E01900P - Primaria - MARIA AUSILIATRICE - VIA LOMBARDIA, 40 - Brescia</t>
  </si>
  <si>
    <t xml:space="preserve">BS1E02000V - Primaria - BEATA PAOLA ELISABETTA CERIOLI - VIA MILANO, 75 - Orzinuovi</t>
  </si>
  <si>
    <t xml:space="preserve">BS1E02100P - Primaria - SAN GIUSEPPE - VIA GASPARO DA SALO', 101 - Salò</t>
  </si>
  <si>
    <t xml:space="preserve">BS1E02200E - Primaria - SANTA MARIA DEGLI ANGELI - VIA BASSICHE, 36 - Brescia</t>
  </si>
  <si>
    <t xml:space="preserve">BS1E02300A - Primaria - SANTA MARIA DELLA PACE - VIA PACE, 10 - Brescia</t>
  </si>
  <si>
    <t xml:space="preserve">BS1E025002 - Primaria - MARIA AUSILIATRICE - VIA ROMA, 7 - Cogno di Piancogno</t>
  </si>
  <si>
    <t xml:space="preserve">BS1E02600T - Primaria - VITTORINO CHIZZOLINI - PIAZZA CADUTI DELLA LIBERTA' 6 - Sarezzo</t>
  </si>
  <si>
    <t xml:space="preserve">BSEE802013 - Primaria - Ponte di Legno - Via Nino BIixio - Ponte di Legno</t>
  </si>
  <si>
    <t xml:space="preserve">BSEE802024 - Primaria -  Incudine - Piazza Guglielmo Marconi - Incudine</t>
  </si>
  <si>
    <t xml:space="preserve">BSEE802046 - Primaria -  Temù - Via Adamello - Temù</t>
  </si>
  <si>
    <t xml:space="preserve">BSEE802057 - Primaria -  Vezza d'Oglio - Via Nazionale - Vezza d' Oglio</t>
  </si>
  <si>
    <t xml:space="preserve">BSEE80301V - Primaria -  Iseo - Via della Cerca - Iseo</t>
  </si>
  <si>
    <t xml:space="preserve">BSEE80302X - Primaria - Leonardo Da Vinci - Via Giovanni Pascoli - Fraz. Clusane di Iseo</t>
  </si>
  <si>
    <t xml:space="preserve">BSEE803031 - Primaria -  Paratico - Via Risorgimento - Paratico</t>
  </si>
  <si>
    <t xml:space="preserve">BSEE80401P - Primaria -  Castenedolo - Via Pisa - Castenedolo</t>
  </si>
  <si>
    <t xml:space="preserve">BSEE80402Q - Primaria - Capodimonte - Capodimonte - Via Monte Pasubio - Castenedolo</t>
  </si>
  <si>
    <t xml:space="preserve">BSEE80403R - Primaria -  Macina - Macina - Via Macina - Castenedolo</t>
  </si>
  <si>
    <t xml:space="preserve">BSEE80501E - Primaria - Borno - Piazza Caduti - Borno</t>
  </si>
  <si>
    <t xml:space="preserve">BSEE80502G - Primaria -  Lozio - Villa - Via San Paolo - Lozio</t>
  </si>
  <si>
    <t xml:space="preserve">BSEE80504N - Primaria - Ossimo Superiore - Via Marconi - Ossimo Superiore</t>
  </si>
  <si>
    <t xml:space="preserve">BSEE80505P - Primaria - Ossimo Inferiore - Via Dante Alighieri - Ossimo Inferiore</t>
  </si>
  <si>
    <t xml:space="preserve">BSEE80601A - Primaria - Via Lombardi - Via Lombardi - Bagolino</t>
  </si>
  <si>
    <t xml:space="preserve">BSEE80602B - Primaria - Ponte Caffaro - Ponte Caffaro - Via Tito Speri - Bagolino Fr.Ponte Caffaro</t>
  </si>
  <si>
    <t xml:space="preserve">BSEE80603C - Primaria -  Capovalle - Piazza Marconi - Capovalle</t>
  </si>
  <si>
    <t xml:space="preserve">BSEE80604D - Primaria -  Idro - Via Scuole - Idro</t>
  </si>
  <si>
    <t xml:space="preserve">BSEE80606G - Primaria -  Treviso Bresciano - Via Roma - Treviso Bresciano</t>
  </si>
  <si>
    <t xml:space="preserve">BSEE807016 - Primaria -  Cividate Camuno - Via Cortiglione, 18 - Cividate Camuno</t>
  </si>
  <si>
    <t xml:space="preserve">BSEE807038 - Primaria -  Trotti - via Bernina, 5 - Borno</t>
  </si>
  <si>
    <t xml:space="preserve">BSEE80706B - Primaria -  Ossimo Inferiore - via Dante, 27 - Ossimo fraz. Ossimo Inferiore</t>
  </si>
  <si>
    <t xml:space="preserve">BSEE807049 - Primaria -  Lozio - via dei Nobili, 10 - Lozio fraz. Villa</t>
  </si>
  <si>
    <t xml:space="preserve">BSEE807027 - Primaria -  Malegno - Via Cava, 7 - Malegno</t>
  </si>
  <si>
    <t xml:space="preserve">BSEE808012 - Primaria - Divisione  Acqui - Via Carducci - Artogne</t>
  </si>
  <si>
    <t xml:space="preserve">BSEE808023 - Primaria - Beata - Beata - Via Dante Alighieri - Piancamuno/Beata</t>
  </si>
  <si>
    <t xml:space="preserve">BSEE808034 - Primaria - Pian Camuno - Via Don Gelmi - Piancamuno</t>
  </si>
  <si>
    <t xml:space="preserve">BSEE808045 - Primaria - Vissone - Vissone - Via Chiesa - Piancamuno/Vissone</t>
  </si>
  <si>
    <t xml:space="preserve">BSEE80901T - Primaria - Ai Caduti - Via San Francesco - Rodengo Saiano</t>
  </si>
  <si>
    <t xml:space="preserve">BSEE810012 - Primaria - De Amicis - Via Gallo, 32 - Castegnato</t>
  </si>
  <si>
    <t xml:space="preserve">BSEE81101T - Primaria -  Monticelli Brusati - Via Caduti - Monticelli Brusati</t>
  </si>
  <si>
    <t xml:space="preserve">BSEE81102V - Primaria - Luigi Deressi - Via Valle - Ome</t>
  </si>
  <si>
    <t xml:space="preserve">BSEE81201N - Primaria - Paderno Franciacorta - Viale Europa - Paderno Franciacorta</t>
  </si>
  <si>
    <t xml:space="preserve">BSEE81202P - Primaria - Camignone - Camignone - Via Chiesa - Passirano</t>
  </si>
  <si>
    <t xml:space="preserve">BSEE81203Q - Primaria - Monterotondo - Monterotondo - Via Cadorna - Passirano</t>
  </si>
  <si>
    <t xml:space="preserve">BSEE81204R - Primaria - Valloncini - Via Rodari - Passirano</t>
  </si>
  <si>
    <t xml:space="preserve">BSEE81301D - Primaria -  Bedizzole, San Vito - San Vito - Via Dante Alighieri - San Vito</t>
  </si>
  <si>
    <t xml:space="preserve">BSEE81302E - Primaria -  Bedizzole, via Monsignor Bontacchio - Via Monsignor Bontacchio - Bedizzole</t>
  </si>
  <si>
    <t xml:space="preserve">BSEE81303G - Primaria - Calvagese della Riviera - Carzago - Calvagese della Riviera</t>
  </si>
  <si>
    <t xml:space="preserve">BSEE814019 - Primaria - Bovegno - Via IV  Novembre - Bovegno</t>
  </si>
  <si>
    <t xml:space="preserve">BSEE81402A - Primaria - Via San Rocco - Via San Rocco - Collio</t>
  </si>
  <si>
    <t xml:space="preserve">BSEE81403B - Primaria - San Colombano - San Colombano - Via Maniva - Collio</t>
  </si>
  <si>
    <t xml:space="preserve">BSEE815015 - Primaria - Bertolotti - Via Verziano - Brescia</t>
  </si>
  <si>
    <t xml:space="preserve">BSEE815026 - Primaria - Deledda - Via Parenzo - Brescia</t>
  </si>
  <si>
    <t xml:space="preserve">BSEE815037 - Primaria - Marcolini - Via Settima Villaggio Sereno - Brescia</t>
  </si>
  <si>
    <t xml:space="preserve">BSEE816011 - Primaria - Manzoni - Via dei Mille - Brescia</t>
  </si>
  <si>
    <t xml:space="preserve">BSEE816022 - Primaria - Calini - Via Nino Bixio - Brescia</t>
  </si>
  <si>
    <t xml:space="preserve">BSEE816033 - Primaria - Ospedale Civile - C/O Piazzale Spedali Civili - Brescia</t>
  </si>
  <si>
    <t xml:space="preserve">BSEE81701R - Primaria -  Cedegolo - Piazza Roma - Cedegolo</t>
  </si>
  <si>
    <t xml:space="preserve">BSEE81703V - Primaria - Camillo Golgi - Via San Lorenzo - Demo</t>
  </si>
  <si>
    <t xml:space="preserve">BSEE81704X - Primaria -  3 Luglio 1944 - Via Marconi - Cevo</t>
  </si>
  <si>
    <t xml:space="preserve">BSEE817062 - Primaria -  Saviore dell'Adamello - Via Piazza - Valle</t>
  </si>
  <si>
    <t xml:space="preserve">BSEE81801L - Primaria -  Capo di Ponte - Via Marconi - Capo di Ponte</t>
  </si>
  <si>
    <t xml:space="preserve">BSEE81802N - Primaria -  Cerveno - Via Al Ponte - Cerveno</t>
  </si>
  <si>
    <t xml:space="preserve">BSEE81803P - Primaria - Mazzoli - Piazza Aldo Moro - Ceto</t>
  </si>
  <si>
    <t xml:space="preserve">BSEE81804Q - Primaria -  Ono San Pietro - Via Ronchi - Ono S. Pietro</t>
  </si>
  <si>
    <t xml:space="preserve">BSEE81805R - Primaria -  Paspardo - Via delle Scuole - Paspardo</t>
  </si>
  <si>
    <t xml:space="preserve">BSEE81807V - Primaria -  Sellero - Via VIII Marzo - Sellero</t>
  </si>
  <si>
    <t xml:space="preserve">BSEE81901C - Primaria -  via Martiri della Libertà - Via Martiri della Libertà  - Breno</t>
  </si>
  <si>
    <t xml:space="preserve">BSEE81902D - Primaria - Pescarzo - Pescarzo - Via San Giovanni - Pescarzo</t>
  </si>
  <si>
    <t xml:space="preserve">BSEE81903E - Primaria -  Braone - Via Provinciale - Braone</t>
  </si>
  <si>
    <t xml:space="preserve">BSEE81904G - Primaria -  Losine - Via Prudenzini - Losine</t>
  </si>
  <si>
    <t xml:space="preserve">BSEE81905L - Primaria -  Niardo - Via Valle - Niardo</t>
  </si>
  <si>
    <t xml:space="preserve">BSEE82001L - Primaria -  Via Cagni - Via Cagni - Pisogne</t>
  </si>
  <si>
    <t xml:space="preserve">BSEE82002N - Primaria - Gratacasolo - Gratacasolo - Via Don Salvetti - Gratacasolo di Pisogne</t>
  </si>
  <si>
    <t xml:space="preserve">BSEE82101C - Primaria - Col.Bettoni - Piazza del Comune - Cazzago San Martino</t>
  </si>
  <si>
    <t xml:space="preserve">BSEE82102D - Primaria - Bornato - Bornato - Via Vittorio Emanuele III - Bornato</t>
  </si>
  <si>
    <t xml:space="preserve">BSEE82103E - Primaria - Pedrocca - Pedrocca - Via Caduti - Pedrocca</t>
  </si>
  <si>
    <t xml:space="preserve">BSEE82203A - Primaria -  Corte Franca - Piazzale Carlo Cattaneo - Loc. Timoline</t>
  </si>
  <si>
    <t xml:space="preserve">BSEE823014 - Primaria -  Via Kennedy - Via Kennedy - Dello</t>
  </si>
  <si>
    <t xml:space="preserve">BSEE823025 - Primaria -  Quinzanello - Quinzanello - Via Trieste - Quinzanello</t>
  </si>
  <si>
    <t xml:space="preserve">BSEE823036 - Primaria -  Barbariga - Via Roma - Barbariga</t>
  </si>
  <si>
    <t xml:space="preserve">BSEE823069 - Primaria -  Corzano - Via Garibaldi - Corzano</t>
  </si>
  <si>
    <t xml:space="preserve">BSEE82307A - Primaria -  Brandico - Via X Giornate - Brandico</t>
  </si>
  <si>
    <t xml:space="preserve">BSEE82401X - Primaria - Don Milani - Via Marchesino - Lonato del Garda</t>
  </si>
  <si>
    <t xml:space="preserve">BSEE824021 - Primaria -  Paolo VI - Centenaro - Via Centenaro - Fraz. Centenaro</t>
  </si>
  <si>
    <t xml:space="preserve">BSEE824032 - Primaria - Buonarroti - Esenta - Via San Marco - Fraz. Esenta</t>
  </si>
  <si>
    <t xml:space="preserve">BSEE82501Q - Primaria - Falck - Via Poli - Vobarno</t>
  </si>
  <si>
    <t xml:space="preserve">BSEE82502R - Primaria - Don Milani - Via Verdi - Roe' Volciano</t>
  </si>
  <si>
    <t xml:space="preserve">BSEE82601G - Primaria - Villa - Villa - Via Roma - Villa Carcina</t>
  </si>
  <si>
    <t xml:space="preserve">BSEE82602L - Primaria -  Cailina - Cailina - Via Trafilerie - Cailina</t>
  </si>
  <si>
    <t xml:space="preserve">BSEE82603N - Primaria - Carcina - Carcina - Via Emilia - Carcina</t>
  </si>
  <si>
    <t xml:space="preserve">BSEE82604P - Primaria -  Cogozzo - Cogozzo - Via Tolotti - Cogozzo</t>
  </si>
  <si>
    <t xml:space="preserve">BSEE82701B - Primaria - Canossi - Via Zanardelli - Ospitaletto Bresciano </t>
  </si>
  <si>
    <t xml:space="preserve">BSEE828017 - Primaria - Caduti dei Lager - Via Bevilacqua - Ca' De Bosio</t>
  </si>
  <si>
    <t xml:space="preserve">BSEE828028 - Primaria - Primo Levi - San Vigilio - Via Cottinelli - San Vigilio di Concesio</t>
  </si>
  <si>
    <t xml:space="preserve">BSEE828039 - Primaria - Costorio - Costorio - Via Santa Giulia - Costorio</t>
  </si>
  <si>
    <t xml:space="preserve">BSEE829013 - Primaria - Ferraboschi - Piazza Repubblica - Calcinato</t>
  </si>
  <si>
    <t xml:space="preserve">BSEE829024 - Primaria - Agosti - Via Santa Maria - Calcinatello</t>
  </si>
  <si>
    <t xml:space="preserve">BSEE829035 - Primaria - Pedrini Carloni - Via Stazione - Fraz. Ponte S.Marco</t>
  </si>
  <si>
    <t xml:space="preserve">BSEE830028 - Primaria - Caduti per la Patria - Pieve - Via Matteotti - Pieve</t>
  </si>
  <si>
    <t xml:space="preserve">BSEE830039 - Primaria - Aldo Moro - Fontana - Via Fonte Fano - Fontana</t>
  </si>
  <si>
    <t xml:space="preserve">BSEE83004A - Primaria - Rodari - Gazzolo - Via Santello - Gazzolo</t>
  </si>
  <si>
    <t xml:space="preserve">BSEE83005B - Primaria - Papa Giovanni Paolo II - Rossaghe - Via Rossaghe - Loc. Rossaghe di Lumezzane</t>
  </si>
  <si>
    <t xml:space="preserve">BSEE83201V - Primaria - Bachelet - Sant' Apollonio - Via Montini - Loc. S.Apollonio</t>
  </si>
  <si>
    <t xml:space="preserve">BSEE83202X - Primaria - Seneci - San Sebastiano - Via Partigiani - Loc. San Sebastiano di Lumezzane</t>
  </si>
  <si>
    <t xml:space="preserve">BSEE832031 - Primaria - Madre Teresa di Calcutta - Faidana - Via Moretto - Lumezzane Polo Est</t>
  </si>
  <si>
    <t xml:space="preserve">BSEE83301P - Primaria -  Capriolo - Via Gorizia - Capriolo</t>
  </si>
  <si>
    <t xml:space="preserve">BSEE83501A - Primaria - Adro - Via Nigoline - Adro</t>
  </si>
  <si>
    <t xml:space="preserve">BSEE836016 - Primaria - Collodi - Via Vittorio Veneto - Bovezzo</t>
  </si>
  <si>
    <t xml:space="preserve">BSEE837012 - Primaria - Berzo Inferiore - Via Nikolajewka - Berzo Inferiore</t>
  </si>
  <si>
    <t xml:space="preserve">BSEE837023 - Primaria - Bienno - Piazza Liberazione - Bienno</t>
  </si>
  <si>
    <t xml:space="preserve">BSEE83801T - Primaria -  Caduti nei Lagher - Via Manzoni, 27 - Esine</t>
  </si>
  <si>
    <t xml:space="preserve">BSEE83802V - Primaria - Sacca  - Via Casa Bianca, 160 - Esine Fraz. Sacca</t>
  </si>
  <si>
    <t xml:space="preserve">BSEE83803X - Primaria -  Piancogno - Via Stazione, 17 - Piancogno Fraz. Piamborno</t>
  </si>
  <si>
    <t xml:space="preserve">BSEE838041 - Primaria - c/o  Ospedale di Esine - Via Manzoni - Esine</t>
  </si>
  <si>
    <t xml:space="preserve">BSEE83901N - Primaria - Don Tonoli - Via Buscarino - Coccaglio</t>
  </si>
  <si>
    <t xml:space="preserve">BSEE84001T - Primaria -  Cologne - Via Roma - Cologne</t>
  </si>
  <si>
    <t xml:space="preserve">BSEE84002V - Primaria - Erbusco, Via Cavour - Via Cavour - Erbusco</t>
  </si>
  <si>
    <t xml:space="preserve">BSEE84003X - Primaria - Erbusco, Villa - Via Crocefisso - Villa - Via Crocefisso - Villa di Erbusco</t>
  </si>
  <si>
    <t xml:space="preserve">BSEE840041 - Primaria - Erbusco, Zocco - Via Volta - Zocco - Via Volta - Zocco di Erbusco</t>
  </si>
  <si>
    <t xml:space="preserve">BSEE84101N - Primaria - Galignani - Mura - Piazzale Mazzini - Mura</t>
  </si>
  <si>
    <t xml:space="preserve">BSEE84102P - Primaria -  San Rocco - Via Marzoli - San Rocco - Via Marzoli - San Rocco</t>
  </si>
  <si>
    <t xml:space="preserve">BSEE84201D - Primaria - Ai Caduti - Viale Dante Alighieri - Pontoglio</t>
  </si>
  <si>
    <t xml:space="preserve">BSEE843019 - Primaria -  Via Spalto Don Minzoni - Via Spalto Don Minzoni - Rovato</t>
  </si>
  <si>
    <t xml:space="preserve">BSEE84302A - Primaria - Alghisi - Via Sant'Andrea - Rovato- Fraz. Alghisi</t>
  </si>
  <si>
    <t xml:space="preserve">BSEE84303B - Primaria - Duomo - Via Coffetti - Rovato - Fraz. Duomo</t>
  </si>
  <si>
    <t xml:space="preserve">BSEE84304C - Primaria - Lodetto - Via Milano - Lodetto - Via Milano - Rovato- Fraz. Lodetto</t>
  </si>
  <si>
    <t xml:space="preserve">BSEE844015 - Primaria - Via XXV Aprile - Via XXV Aprile - Bagnolo Mella</t>
  </si>
  <si>
    <t xml:space="preserve">BSEE844026 - Primaria - Via Bellavere - Viale Bellavere - Bagnolo Mella</t>
  </si>
  <si>
    <t xml:space="preserve">BSEE845011 - Primaria - Canossi - Piazza Marconi - San Zeno Naviglio</t>
  </si>
  <si>
    <t xml:space="preserve">BSEE845022 - Primaria - Lechi - Via Borgosatollo - Montirone</t>
  </si>
  <si>
    <t xml:space="preserve">BSEE84601R - Primaria -  Via Leonardo da Vinci - Via Leonardo da Vinci - Borgosatollo</t>
  </si>
  <si>
    <t xml:space="preserve">BSEE84701L - Primaria -  Remedello - Via Cappellazzi, 4 - Remedello Sopra</t>
  </si>
  <si>
    <t xml:space="preserve">BSEE84702N - Primaria - Tortelli - Piazza Castello - Visano</t>
  </si>
  <si>
    <t xml:space="preserve">BSEE84703P - Primaria - Acquafredda - Via Partesane, 28 - Acquafredda</t>
  </si>
  <si>
    <t xml:space="preserve">BSEE84801C - Primaria -  Via Fratelli Cervi - Via Fratelli Cervi - Calvisano</t>
  </si>
  <si>
    <t xml:space="preserve">BSEE84802D - Primaria - Viadana - Via Vespucci - Viadana - Via Vespucci - Viadana Fraz. di Calvisano</t>
  </si>
  <si>
    <t xml:space="preserve">BSEE84803E - Primaria - Chizzolini - Via Garibaldi - Isorella</t>
  </si>
  <si>
    <t xml:space="preserve">BSEE849018 - Primaria - Carpenedolo - Via Dante Alighieri, 30 - Carpenedolo</t>
  </si>
  <si>
    <t xml:space="preserve">BSEE85001C - Primaria - Rodari - Via Roma - Provaglio D'Iseo</t>
  </si>
  <si>
    <t xml:space="preserve">BSEE85002D - Primaria - Igbal Mash - Provezze - Via Martiri della Libertà  - Provezze</t>
  </si>
  <si>
    <t xml:space="preserve">BSEE851018 - Primaria - Bertolotti - Piazza Roma - Nuvolento</t>
  </si>
  <si>
    <t xml:space="preserve">BSEE851029 - Primaria -  Nuvolera - Via Camprelle - Nuvolera</t>
  </si>
  <si>
    <t xml:space="preserve">BSEE85103A - Primaria - Paitone - Via Gere - Paitone</t>
  </si>
  <si>
    <t xml:space="preserve">BSEE85104B - Primaria - Serafino Gnutti - Via Piave - Serle</t>
  </si>
  <si>
    <t xml:space="preserve">BSEE852014 - Primaria -  Abba - Molinetto - Via Bianchini - Molinetto</t>
  </si>
  <si>
    <t xml:space="preserve">BSEE852025 - Primaria -  Caduti - Ciliverghe - Via Matteotti - Ciliverghe</t>
  </si>
  <si>
    <t xml:space="preserve">BSEE852036 - Primaria -  Via Conti Emili - Via Conti Emili - Mazzano</t>
  </si>
  <si>
    <t xml:space="preserve">BSEE85301X - Primaria - Don Milani - Via Brescia - Nave</t>
  </si>
  <si>
    <t xml:space="preserve">BSEE853021 - Primaria - Borsellino Falcone - Via San Marco - Cortine di Nave</t>
  </si>
  <si>
    <t xml:space="preserve">BSEE853032 - Primaria - Anna Frank - Via Ventura - Muratello di Nave</t>
  </si>
  <si>
    <t xml:space="preserve">BSEE853043 - Primaria - Papa Giovanni Paolo II - Via Villa Mattina - Caino</t>
  </si>
  <si>
    <t xml:space="preserve">BSEE85401Q - Primaria - Tito Speri - Via Madonnina - Marcheno</t>
  </si>
  <si>
    <t xml:space="preserve">BSEE85402R - Primaria - Padre Fausti - Brozzo - Via Chiesa - Marcheno</t>
  </si>
  <si>
    <t xml:space="preserve">BSEE85403T - Primaria -  Lodrino - Via Fravango - Fravango</t>
  </si>
  <si>
    <t xml:space="preserve">BSEE85404V - Primaria -  Marmentino - Via Dosso - Marmentino</t>
  </si>
  <si>
    <t xml:space="preserve">BSEE85405X - Primaria - Aldo Moro - Piazza Mercato - Tavernole S/M</t>
  </si>
  <si>
    <t xml:space="preserve">BSEE854061 - Primaria -  Pezzaze - Via Parrocchia - Pezzaze</t>
  </si>
  <si>
    <t xml:space="preserve">BSEE85501G - Primaria - Rodari - Via Diaz - Gardone Val Trompia Centro</t>
  </si>
  <si>
    <t xml:space="preserve">BSEE85502L - Primaria - Andersen - Via Roma - Gardone Val Trompia</t>
  </si>
  <si>
    <t xml:space="preserve">BSEE85503N - Primaria - Anna Frank - Via Volta, 8 - Fraz Inzino, Gardone V.T. </t>
  </si>
  <si>
    <t xml:space="preserve">BSEE85504P - Primaria - Don Milani - Via San Bartolomeo, 1 - Fraz Magno, Gardone V.T. </t>
  </si>
  <si>
    <t xml:space="preserve">BSEE85601B - Primaria - De AndrÃÂ¨ - Via Onzato - Castelmella</t>
  </si>
  <si>
    <t xml:space="preserve">BSEE857017 - Primaria - Rodari - Via Palmiro Togliatti - Roncadelle</t>
  </si>
  <si>
    <t xml:space="preserve">BSEE858013 - Primaria - Abondio - Via G. Ghislandi, 14 - Darfo Boario Terme</t>
  </si>
  <si>
    <t xml:space="preserve">BSEE858024 - Primaria - Pellalepre - Via M. Bertenghi, 4 - Pellalepre</t>
  </si>
  <si>
    <t xml:space="preserve">BSEE858035 - Primaria - Gianico - Via Marconi - Gianico</t>
  </si>
  <si>
    <t xml:space="preserve">BSEE85901V - Primaria -  Berlingo - Piazza Salvo d'Acquisto - Berlingo</t>
  </si>
  <si>
    <t xml:space="preserve">BSEE85902X - Primaria -  Lograto - Via Martiri della Libertà  - Logarato</t>
  </si>
  <si>
    <t xml:space="preserve">BSEE859031 - Primaria -  Maclodio - Via Rudiana - Maclodio</t>
  </si>
  <si>
    <t xml:space="preserve">BSEE860013 - Primaria -  Piazza IV  Novembre - Piazza IV  Novembre - Trenzano</t>
  </si>
  <si>
    <t xml:space="preserve">BSEE860024 - Primaria - Cossirano - Via San Valentino - Cossirano - Via San Valentino - Cossirano</t>
  </si>
  <si>
    <t xml:space="preserve">BSEE86101V - Primaria - Chiecca - Via De Gasperi - Rudiano</t>
  </si>
  <si>
    <t xml:space="preserve">BSEE86102X - Primaria -  Roccafranca - Piazzale Ghandi - Roccafranca</t>
  </si>
  <si>
    <t xml:space="preserve">BSEE861031 - Primaria -  Urago d'Oglio - Via Enrico Fermi - Urago d'Oglio</t>
  </si>
  <si>
    <t xml:space="preserve">BSEE86201P - Primaria - Castelcovati - Via De Gasperi - Castelcovati</t>
  </si>
  <si>
    <t xml:space="preserve">BSEE86202Q - Primaria - Pascoli - Via Restelli - Comezzano Cizzago</t>
  </si>
  <si>
    <t xml:space="preserve">BSEE86301E - Primaria - Ai Caduti - Via Marconi - Castrezzato</t>
  </si>
  <si>
    <t xml:space="preserve">BSEE86401A - Primaria - Garzone - Via Don Pennacchio - Garzone - Via Don Pennacchio - Darfo Boario Terme</t>
  </si>
  <si>
    <t xml:space="preserve">BSEE86402B - Primaria - San Francesco - Boario - Viale GiosuÃÂ¨ Carducci - Darfo Boario Terme</t>
  </si>
  <si>
    <t xml:space="preserve">BSEE86403C - Primaria - Angone - Via Fratelli Bandiera - Angone - Via Fratelli Bandiera - Darfo Boario Terme</t>
  </si>
  <si>
    <t xml:space="preserve">BSEE86404D - Primaria - Erbanno - Via Cornaleto - Erbanno - Via Cornaleto - Darfo Boario Terme</t>
  </si>
  <si>
    <t xml:space="preserve">BSEE86405E - Primaria - Montecchio - Via del Ponte - Montecchio - Via del Ponte - Darfo Boario Terme</t>
  </si>
  <si>
    <t xml:space="preserve">BSEE86406G - Primaria -  Angolo Terme - Via Regina Elena - Angolo Terme</t>
  </si>
  <si>
    <t xml:space="preserve">BSEE865016 - Primaria - Pedersoli - Viale Mellini - Chiari</t>
  </si>
  <si>
    <t xml:space="preserve">BSEE865027 - Primaria - Martiri della Libertà  - Viale Mellini - Chiari</t>
  </si>
  <si>
    <t xml:space="preserve">BSEE866012 - Primaria - Turla - Via Maffoni, 2 - Chiari</t>
  </si>
  <si>
    <t xml:space="preserve">BSEE866023 - Primaria - Varisco - Via Pontoglio - Chiari</t>
  </si>
  <si>
    <t xml:space="preserve">BSEE86701T - Primaria - Don Milani - Via Don Beccalossi - Prevalle</t>
  </si>
  <si>
    <t xml:space="preserve">BSEE86801N - Primaria -  Polaveno - Via Europa - Polaveno</t>
  </si>
  <si>
    <t xml:space="preserve">BSEE86802P - Primaria -  Brione - Via Montini - Brione</t>
  </si>
  <si>
    <t xml:space="preserve">BSEE86901D - Primaria - Cap. Feltrinelli - Via Case Sparse - Gargnano</t>
  </si>
  <si>
    <t xml:space="preserve">BSEE86902E - Primaria - Ing. Feltrinelli - Monte - Via Sasso - Liano</t>
  </si>
  <si>
    <t xml:space="preserve">BSEE86903G - Primaria - Comboni - Via Rovina - Limone sul Garda</t>
  </si>
  <si>
    <t xml:space="preserve">BSEE86904L - Primaria -  Tignale - Via Badiale - Gardola</t>
  </si>
  <si>
    <t xml:space="preserve">BSEE86905N - Primaria -  Tremosine - Viale Europa - Tremosine Loc. Pieve</t>
  </si>
  <si>
    <t xml:space="preserve">BSEE86907Q - Primaria - Tito Speri - Via Puccini - Toscolano Maderno</t>
  </si>
  <si>
    <t xml:space="preserve">BSEE87001N - Primaria - Camillo Golgi - Via Schivardi - Corteno Golgi</t>
  </si>
  <si>
    <t xml:space="preserve">BSEE87002P - Primaria - Cesare Battisti - Viale Derna, 22 - Edolo</t>
  </si>
  <si>
    <t xml:space="preserve">BSEE87003Q - Primaria - Aldo Moro - Piazza Municipio - Malonno</t>
  </si>
  <si>
    <t xml:space="preserve">BSEE87004R - Primaria -  Monno - Via Imavilla - Monno</t>
  </si>
  <si>
    <t xml:space="preserve">BSEE87005T - Primaria -  Sonico - Via Scuole - Sonico</t>
  </si>
  <si>
    <t xml:space="preserve">BSEE87101D - Primaria -  Marone - Via Guerini - Marone</t>
  </si>
  <si>
    <t xml:space="preserve">BSEE87102E - Primaria -   Monte Isola - Siviano - Via Siviano - Monte Isola</t>
  </si>
  <si>
    <t xml:space="preserve">BSEE87103G - Primaria -  Sale Marasino - Via Mazzini - Sale Marasino</t>
  </si>
  <si>
    <t xml:space="preserve">BSEE87104L - Primaria -  Sulzano - Via Cesare Battisti - Sulzano</t>
  </si>
  <si>
    <t xml:space="preserve">BSEE87105N - Primaria - Zone - Via Monte Guglielmo - Zone</t>
  </si>
  <si>
    <t xml:space="preserve">BSEE872019 - Primaria - Tita Secchi - Via Udine - Botticino Mattina</t>
  </si>
  <si>
    <t xml:space="preserve">BSEE87202A - Primaria - Tito Speri - Via Carini - Botticino Sera</t>
  </si>
  <si>
    <t xml:space="preserve">BSEE87203B - Primaria - Rinaldini - Via San Gallo - Botticino San Gallo</t>
  </si>
  <si>
    <t xml:space="preserve">BSEE873015 - Primaria -  Villanuova sul Clisi - Piazza Roma - Villanuova sul Clisi</t>
  </si>
  <si>
    <t xml:space="preserve">BSEE874011 - Primaria - Via Dossolo - Via Dossolo - Gavardo</t>
  </si>
  <si>
    <t xml:space="preserve">BSEE874022 - Primaria - Sopraponte - Sopraponte - Piazza Don Panizza - Sopraponte</t>
  </si>
  <si>
    <t xml:space="preserve">BSEE874033 - Primaria - Saprazocco - Saprazocco - Via San Giacomo - Soprazocco</t>
  </si>
  <si>
    <t xml:space="preserve">BSEE874044 - Primaria -  Muscoline - Piazza Roma - Muscoline</t>
  </si>
  <si>
    <t xml:space="preserve">BSEE874055 - Primaria -  Vallio Terme - Via Repubblica - Vallio Terme</t>
  </si>
  <si>
    <t xml:space="preserve">BSEE87501R - Primaria - Pietro Goini - Via De Gasperi - Rezzato-Virle</t>
  </si>
  <si>
    <t xml:space="preserve">BSEE87502T - Primaria - Caduti Piazza Loggia - Via Caduti Piazza Loggia - Rezzato</t>
  </si>
  <si>
    <t xml:space="preserve">BSEE87503V - Primaria - Tito Speri - Via IV  Novembre - Rezzato</t>
  </si>
  <si>
    <t xml:space="preserve">BSEE87601L - Primaria - Crispi - Via Lamberti - Brescia</t>
  </si>
  <si>
    <t xml:space="preserve">BSEE87602N - Primaria - Canossi - Via Gheda - Brescia</t>
  </si>
  <si>
    <t xml:space="preserve">BSEE87701C - Primaria - Ugolini - Via Repubblica Argentina - Brescia</t>
  </si>
  <si>
    <t xml:space="preserve">BSEE87702D - Primaria - Rinaldini - Quartiere Leonessa - Brescia</t>
  </si>
  <si>
    <t xml:space="preserve">BSEE87703E - Primaria - Prandini - Via Palla - Brescia</t>
  </si>
  <si>
    <t xml:space="preserve">BSEE878018 - Primaria - Santa Maria Bambina - Via del Verrocchio - Brescia</t>
  </si>
  <si>
    <t xml:space="preserve">BSEE879014 - Primaria - Raffaello Sanzio - Via Raffaello - Brescia</t>
  </si>
  <si>
    <t xml:space="preserve">BSEE879025 - Primaria - Giovanni XXIII - Via Sabbioneta - Brescia</t>
  </si>
  <si>
    <t xml:space="preserve">BSEE879047 - Primaria - Calvino - Via Violante - Brescia</t>
  </si>
  <si>
    <t xml:space="preserve">BSEE880018 - Primaria - Boifava - Via Sant'Orsola - Brescia</t>
  </si>
  <si>
    <t xml:space="preserve">BSEE880029 - Primaria - Marconi - Via Sega - Brescia</t>
  </si>
  <si>
    <t xml:space="preserve">BSEE88003A - Primaria - Bellini - Via Buffalora - Brescia</t>
  </si>
  <si>
    <t xml:space="preserve">BSEE881014 - Primaria - Via Armando Diaz - Via Armando Diaz - Brescia</t>
  </si>
  <si>
    <t xml:space="preserve">BSEE881025 - Primaria - Ungaretti - Viale Piave - Brescia</t>
  </si>
  <si>
    <t xml:space="preserve">BSEE88201X - Primaria - Tito Speri - Via Trieste - Brescia</t>
  </si>
  <si>
    <t xml:space="preserve">BSEE882021 - Primaria - Alighieri - Via Orefici - Brescia</t>
  </si>
  <si>
    <t xml:space="preserve">BSEE882032 - Primaria - Collodi - Via Amba d'Oro - Brescia</t>
  </si>
  <si>
    <t xml:space="preserve">BSEE88301Q - Primaria - 28 Maggio - Via Zadei - Brescia</t>
  </si>
  <si>
    <t xml:space="preserve">BSEE88302R - Primaria - Battisti - Via Borgo Trento - Brescia</t>
  </si>
  <si>
    <t xml:space="preserve">BSEE88303T - Primaria - Casazza - Via Gadola - Brescia</t>
  </si>
  <si>
    <t xml:space="preserve">BSEE88304V - Primaria - Corridoni - Via San Bartolomeo - Brescia</t>
  </si>
  <si>
    <t xml:space="preserve">BSEE88305X - Primaria - Melzi - Via Scuole - Brescia</t>
  </si>
  <si>
    <t xml:space="preserve">BSEE88401G - Primaria - Sauro - Via del Brolo - Brescia</t>
  </si>
  <si>
    <t xml:space="preserve">BSEE88402L - Primaria - Arici Valdadige - Via Ambaraga - Brescia</t>
  </si>
  <si>
    <t xml:space="preserve">BSEE88403N - Primaria - Quasimodo - Via Costalunga - Brescia</t>
  </si>
  <si>
    <t xml:space="preserve">BSEE88501B - Primaria - Volta - Via Panigada - Brescia</t>
  </si>
  <si>
    <t xml:space="preserve">BSEE88502C - Primaria - Divisione Acqui - Via Passo Gavia - Brescia Quartiere I Maggio</t>
  </si>
  <si>
    <t xml:space="preserve">BSEE88504E - Primaria - Torricella - Viale Cristoforo Colombo - Brescia</t>
  </si>
  <si>
    <t xml:space="preserve">BSEE886017 - Primaria - Tiboni - Via Interna - Brescia</t>
  </si>
  <si>
    <t xml:space="preserve">BSEE886028 - Primaria - Don Vender - Via Don Longure - Brescia</t>
  </si>
  <si>
    <t xml:space="preserve">BSEE886039 - Primaria - Mameli - Via della Chiesa - Brescia</t>
  </si>
  <si>
    <t xml:space="preserve">BSEE887013 - Primaria - Rodari - Via Arnaldo Da Brescia - Brescia</t>
  </si>
  <si>
    <t xml:space="preserve">BSEE887024 - Primaria - Don Milani - Villaggio Badia - Traversa IV - Brescia</t>
  </si>
  <si>
    <t xml:space="preserve">BSEE887035 - Primaria - Montale - Villaggio Violino - Via IX - Brescia</t>
  </si>
  <si>
    <t xml:space="preserve">BSEE88801V - Primaria - Leonardo Da Vinci - Viale Risorgimento, 31 - Cellatica</t>
  </si>
  <si>
    <t xml:space="preserve">BSEE88802X - Primaria -  Collebeato - Via Caduti In Guerra - Collebeato</t>
  </si>
  <si>
    <t xml:space="preserve">BSEE88901P - Primaria - Rodari - Navezze - Via Molino Vecchio - Fr. Navezze</t>
  </si>
  <si>
    <t xml:space="preserve">BSEE88902Q - Primaria - Olivelli - Sale - Via Sale - Gussago Fr. Sale</t>
  </si>
  <si>
    <t xml:space="preserve">BSEE88903R - Primaria - Aldo Moro - Casaglio - Via Marcolini - Gussago</t>
  </si>
  <si>
    <t xml:space="preserve">BSEE89001V - Primaria -  Azzano Mella - Via dei Pizzi, 1 - Azzano Mella</t>
  </si>
  <si>
    <t xml:space="preserve">BSEE89002X - Primaria -  Capriano del Colle - Via Crocefissa di Rosa - Capriano del Colle</t>
  </si>
  <si>
    <t xml:space="preserve">BSEE890031 - Primaria -  Don Tobia - Via Chiesa - Fenili Di Capriano Del Colle</t>
  </si>
  <si>
    <t xml:space="preserve">BSEE890042 - Primaria -  Mairano - Via IV  Novembre - Mairano</t>
  </si>
  <si>
    <t xml:space="preserve">BSEE89101P - Primaria -  Torbole Casaglia - Via Donatori di Sangue - Torbole Casaglia</t>
  </si>
  <si>
    <t xml:space="preserve">BSEE89201E - Primaria - Travagliato - Piazzale Ospedale - Travagliato</t>
  </si>
  <si>
    <t xml:space="preserve">BSEE89301A - Primaria - Salvo D'Acquisto - Via Cernaia - Orzinuovi</t>
  </si>
  <si>
    <t xml:space="preserve">BSEE89302B - Primaria -  Orzivecchi - Via Matteotti, 37 - Orzivecchi</t>
  </si>
  <si>
    <t xml:space="preserve">BSEE89303C - Primaria -  Pompiano - Via Papa Giovanni XXIII - Pompiano</t>
  </si>
  <si>
    <t xml:space="preserve">BSEE89304D - Primaria - Don Milani - Via Matteotti, 4 - Villachiara</t>
  </si>
  <si>
    <t xml:space="preserve">BSEE894016 - Primaria -  Pavone del Mella - Piazzetta Garibaldi, 1 - Pavone del Mella</t>
  </si>
  <si>
    <t xml:space="preserve">BSEE894027 - Primaria - Cigole - Via Castello, 5 - Cigole</t>
  </si>
  <si>
    <t xml:space="preserve">BSEE894038 - Primaria -  Milzano - Via Nino Bixio, 3 - Milzano</t>
  </si>
  <si>
    <t xml:space="preserve">BSEE894049 - Primaria -  Seniga - Via Roma, 36 - Seniga</t>
  </si>
  <si>
    <t xml:space="preserve">BSEE89405A - Primaria -  Pralboino - Via Fornaci - Pralboino</t>
  </si>
  <si>
    <t xml:space="preserve">BSEE895012 - Primaria -  Pontevico - Via Cicognini - Pontevico</t>
  </si>
  <si>
    <t xml:space="preserve">BSEE895023 - Primaria -  San Gervasio Bresciano - Via Cicogne - San Gervasio Bresciano</t>
  </si>
  <si>
    <t xml:space="preserve">BSEE895034 - Primaria -  Alfianello - Via Chiesa - Alfianello</t>
  </si>
  <si>
    <t xml:space="preserve">BSEE89601T - Primaria -  Via Fratelli De Giuli - Via Fratelli De Giuli, 1 - Leno</t>
  </si>
  <si>
    <t xml:space="preserve">BSEE89602V - Primaria - Castelletto - Via Manzoni - Via Manzoni - Castelletto </t>
  </si>
  <si>
    <t xml:space="preserve">BSEE89603X - Primaria - Porzano - Via Vittorio Veneto - Via Vittorio Veneto -  Porzano</t>
  </si>
  <si>
    <t xml:space="preserve">BSEE89701N - Primaria - Rodari - Via Verdi, 5 - Verolanuova</t>
  </si>
  <si>
    <t xml:space="preserve">BSEE89702P - Primaria - Gallo - Via S. Martino 13 - Cadignano</t>
  </si>
  <si>
    <t xml:space="preserve">BSEE89703Q - Primaria - Aldo Moro - Piazza Risorgimento, 1 - Verolavecchia</t>
  </si>
  <si>
    <t xml:space="preserve">BSEE89704R - Primaria - Chizzolini - Via Martinengo 10 - Bassano Bresciano</t>
  </si>
  <si>
    <t xml:space="preserve">BSEE89801D - Primaria - Manerbio - Via Galliano, 10 - Manerbio</t>
  </si>
  <si>
    <t xml:space="preserve">BSEE89802E - Primaria -  A.Moro - Via Fé d'Ostiani - Offlaga</t>
  </si>
  <si>
    <t xml:space="preserve">BSEE899019 - Primaria -  Gottolengo - Via Circonvallazione Sud, 57 - Gottolengo</t>
  </si>
  <si>
    <t xml:space="preserve">BSEE89902A - Primaria -  Gambara - Via Tovini, 4 - Gambara</t>
  </si>
  <si>
    <t xml:space="preserve">BSEE89903B - Primaria -  Fiesse - Via Gramsci, 1 - Fiesse</t>
  </si>
  <si>
    <t xml:space="preserve">BSEE8AA01T - Primaria - Achille Papa - Via Mazzini, 14 - Desenzano del Garda</t>
  </si>
  <si>
    <t xml:space="preserve">BSEE8AA02V - Primaria - Luigi Laini - Via Michelangelo, 128 - Desenzano del Garda</t>
  </si>
  <si>
    <t xml:space="preserve">BSEE8AB01N - Primaria - Don Mazzolari - Via Circonvallazione - Rivoltella</t>
  </si>
  <si>
    <t xml:space="preserve">BSEE8AB02P - Primaria -  Pozzolengo - Via Italia Libera - Pozzolengo</t>
  </si>
  <si>
    <t xml:space="preserve">BSEE8AB03Q - Primaria - Bianchi Porro - Via XX Settembre - Sirmione</t>
  </si>
  <si>
    <t xml:space="preserve">BSEE8AC01D - Primaria - Olivelli - Via Montessori, 4 - Salò</t>
  </si>
  <si>
    <t xml:space="preserve">BSEE8AC02E - Primaria - Lozia - Via Follerau - Gardone Riviera</t>
  </si>
  <si>
    <t xml:space="preserve">BSEE8AD019 - Primaria - De Gasperi - Via Madonna Delle Calchere - Agnosine</t>
  </si>
  <si>
    <t xml:space="preserve">BSEE8AD02A - Primaria - Papa Wojtyla - Via Girelli - Barghe</t>
  </si>
  <si>
    <t xml:space="preserve">BSEE8AD03B - Primaria - Padre Giori - Via Don Bazzoli - Bione</t>
  </si>
  <si>
    <t xml:space="preserve">BSEE8AD04C - Primaria - Fratelli Rossetti - Via San Zeno - Odolo</t>
  </si>
  <si>
    <t xml:space="preserve">BSEE8AD05D - Primaria - Don Zanni - Via Roma, 54 - Preseglie</t>
  </si>
  <si>
    <t xml:space="preserve">BSEE8AD06E - Primaria -  Provaglio Val Sabbia - Via Milano - Provaglio Val Sabbia</t>
  </si>
  <si>
    <t xml:space="preserve">BSEE8AD07G - Primaria - Moretti - Via Aldo Moro  - Sabbio Chiese</t>
  </si>
  <si>
    <t xml:space="preserve">BSEE8AE015 - Primaria - Vestone - Via Monsignor Toccabelli - Vestone</t>
  </si>
  <si>
    <t xml:space="preserve">BSEE8AE026 - Primaria - Pertica Bassa - Ono Degno - Pertica Bassa</t>
  </si>
  <si>
    <t xml:space="preserve">BSEE8AE037 - Primaria - Pertica Alta - Livemmo - Pertica Alta</t>
  </si>
  <si>
    <t xml:space="preserve">BSEE8AE048 - Primaria -  Mura - Piazza Paolo VI - Mura</t>
  </si>
  <si>
    <t xml:space="preserve">BSEE8AE059 - Primaria -  Lavenone - Via Nazionale - Lavenone</t>
  </si>
  <si>
    <t xml:space="preserve">BSEE8AE06A - Primaria - Casto - LocalitÃ  Famea - Comero - Casto - Località  Famea</t>
  </si>
  <si>
    <t xml:space="preserve">BSEE8AE07B - Primaria -  Casto - Via Roma -  Casto</t>
  </si>
  <si>
    <t xml:space="preserve">BSEE8AF011 - Primaria -  Via San Giovanni Bosco - Via San Giovanni Bosco, 27 - Sarezzo</t>
  </si>
  <si>
    <t xml:space="preserve">BSEE8AF022 - Primaria -  Zanano - Via Montessori - Zanano - Zanano - Via Montessori</t>
  </si>
  <si>
    <t xml:space="preserve">BSEE8AF033 - Primaria -  Ponte Zanano - Via Seradello - Ponte Zanano - Ponte Zanano - Via Seradello</t>
  </si>
  <si>
    <t xml:space="preserve">BSEE8AG01R - Primaria -  Flero - Via Umberto I - Flero</t>
  </si>
  <si>
    <t xml:space="preserve">BSEE8AG02T - Primaria - Rodari - Via Roma, 1A - Poncarale</t>
  </si>
  <si>
    <t xml:space="preserve">BSEE8AH01L - Primaria - Bevilacqua - Via Gabiano, 13 - Borgo S.Giacomo</t>
  </si>
  <si>
    <t xml:space="preserve">BSEE8AH02N - Primaria - Anna Frank - Via Mazzini - San Paolo</t>
  </si>
  <si>
    <t xml:space="preserve">BSEE8AH03P - Primaria - Manzoni - Via Alessandro Manzoni - Quinzano D'Oglio</t>
  </si>
  <si>
    <t xml:space="preserve">BSEE8AJ01T - Primaria - Rinaldini - Via Garibaldi, 92 - Ghedi</t>
  </si>
  <si>
    <t xml:space="preserve">BSEE8AK01N - Primaria -  Manerba del Garda - Via Minerva - Manerba del Garda</t>
  </si>
  <si>
    <t xml:space="preserve">BSEE8AK02P - Primaria -  Padenghe sul Garda - Via Talina - Padenghe sul Garda</t>
  </si>
  <si>
    <t xml:space="preserve">BSEE8AK03Q - Primaria - Molmenti - Via Porto - Moniga del Garda</t>
  </si>
  <si>
    <t xml:space="preserve">BSEE8AK04R - Primaria - Avanzi - Via Castellana - Soiano del Lago</t>
  </si>
  <si>
    <t xml:space="preserve">BSEE8AK05T - Primaria - Rubelli - Via Marconi - San Felice del Benaco</t>
  </si>
  <si>
    <t xml:space="preserve">BSEE8AK06V - Primaria - Munari - Via G.D'Annunzio, 4 - Puegnago del Garda</t>
  </si>
  <si>
    <t xml:space="preserve">BSEE8AK07X - Primaria - Enrico Fermi - Via Vittorio Veneto - Polpenazze</t>
  </si>
  <si>
    <t xml:space="preserve">BSEE8AL01D - Primaria - Vighizzolo - Vighizzolo - Via San Giovanni - Vighizzolo</t>
  </si>
  <si>
    <t xml:space="preserve">BSEE8AL02E - Primaria - Montichiari, Via Sant'Antonio - Via Sant'Antonio - Montichiari</t>
  </si>
  <si>
    <t xml:space="preserve">BSEE8AL03G - Primaria - Novagli - Piazza Don Bruno Melchiorri - Novagli</t>
  </si>
  <si>
    <t xml:space="preserve">BSEE8AL04L - Primaria - Chiarini - Via Giovanni Falcone - Chiarini</t>
  </si>
  <si>
    <t xml:space="preserve">BSEE8AL05N - Primaria - Borgosotto - Via Vittorio Veneto - Borgosotto</t>
  </si>
  <si>
    <t xml:space="preserve">BSEE8AL06P - Primaria -  Montichiari, Via Cesare Battisti - Via Cesare Battisti - Montichiari</t>
  </si>
  <si>
    <t xml:space="preserve">BSEE8AM019 - Primaria -  San Pancrazio - Via XXV Aprile - San Pancrazio</t>
  </si>
  <si>
    <t xml:space="preserve">BSEE8AM02A - Primaria -  Don Milani - Via Verdi - Palazzolo sull'Oglio</t>
  </si>
  <si>
    <t xml:space="preserve">BSEE8AM03B - Primaria - Guarneri Sacro Cuore - Via Omboni 2 - Palazzolo sull'Oglio</t>
  </si>
  <si>
    <t xml:space="preserve">CO1E00100Q - Primaria - SUORE ORSOLINE DI SAN CARLO - VIALE VARESE N.30 - Como</t>
  </si>
  <si>
    <t xml:space="preserve">CO</t>
  </si>
  <si>
    <t xml:space="preserve">CO1E00200G - Primaria - COLLEGIO GALLIO - VIA TOLOMEO GALLIO N.1 - Como</t>
  </si>
  <si>
    <t xml:space="preserve">CO1E00300B - Primaria -  "SANTA MARTA" - VIA MONTENERO N.4 - Cantù</t>
  </si>
  <si>
    <t xml:space="preserve">CO1E004007 - Primaria -  "DE AMICIS" - SALITA CAMUZIO N.4 - Cantù</t>
  </si>
  <si>
    <t xml:space="preserve">CO1E005003 - Primaria -  SAN VINCENZO R.L. - VIA GARIBALDI N.54 - Erba</t>
  </si>
  <si>
    <t xml:space="preserve">CO1E00700P - Primaria -  SAN CARPOFORO - VIA SAN CARPOFORO N. 7 - Como</t>
  </si>
  <si>
    <t xml:space="preserve">CO1E00800E - Primaria -  "G.BEDETTI" - VIA BIGNANICO,4 - Como</t>
  </si>
  <si>
    <t xml:space="preserve">CO1E00900A - Primaria - SUORE SACRAMENTINE - VIA ARCHINTO N.2 - Cantù</t>
  </si>
  <si>
    <t xml:space="preserve">CO1E01000E - Primaria -  SANTA MARIA ASSUNTA - VIA IV NOVEMBRE N.6 - Villaguardia/Fraz. Maccio</t>
  </si>
  <si>
    <t xml:space="preserve">CO1E01100A - Primaria - DON CARLO SAN MARTINO - VIA AL MONTE, 11 - Montano Lucino</t>
  </si>
  <si>
    <t xml:space="preserve">CO1E012006 - Primaria -  COLLEGIO SANTA CHIARA - VIA SANTA CHIARA 10 - Como - Muggiò</t>
  </si>
  <si>
    <t xml:space="preserve">CO1E013002 - Primaria -  MATILDE DI CANOSSA - VIA BALESTRA 10 - Como</t>
  </si>
  <si>
    <t xml:space="preserve">CO1E01400T - Primaria - SAN CARLO BORROMEO - VIA TRENTO 3 - Inverigo</t>
  </si>
  <si>
    <t xml:space="preserve">CO1E01500N - Primaria -  SCUOLA STEINERIANA - VIA MIRABELLO 7 - Como  Trecallo</t>
  </si>
  <si>
    <t xml:space="preserve">COEE80101D - Primaria - Castiglione d'Intelvi - Via Per San Fedele - Castiglione d'Intelvi</t>
  </si>
  <si>
    <t xml:space="preserve">COEE80102E - Primaria - Lanzo d'Intelvi - Piazza Lanfranconi - Lanzo d'Intelvi</t>
  </si>
  <si>
    <t xml:space="preserve">COEE80103G - Primaria - Pellio Intelvi - Via Lanfranconi - Pellio Intelvi</t>
  </si>
  <si>
    <t xml:space="preserve">COEE80104L - Primaria - San Fedele Intelvi - Via Roma - San Fedele Intelvi</t>
  </si>
  <si>
    <t xml:space="preserve">COEE80105N - Primaria - Schignano - Via Rosa del Sasso - Schignano</t>
  </si>
  <si>
    <t xml:space="preserve">COEE80107Q - Primaria - Ramponio Verna - Via Galileo Galilei - Ramponio Verna</t>
  </si>
  <si>
    <t xml:space="preserve">COEE80108R - Primaria - Laino - Via XX Settembre -  Laino</t>
  </si>
  <si>
    <t xml:space="preserve">COEE80205D - Primaria - Proserpio - Piazza Brenna - Proserpio</t>
  </si>
  <si>
    <t xml:space="preserve">COEE80207G - Primaria - Longone Al Segrino - Via Diaz - Longone al Segrino</t>
  </si>
  <si>
    <t xml:space="preserve">COEE80208L - Primaria - Pusiano - Via Rosmini - Pusiano</t>
  </si>
  <si>
    <t xml:space="preserve">COEE80209N - Primaria - Eupilio - Via Strambio - Eupilio</t>
  </si>
  <si>
    <t xml:space="preserve">COEE803015 - Primaria - Valbrona - Via De Amicis - Valbrona</t>
  </si>
  <si>
    <t xml:space="preserve">COEE803026 - Primaria - Enrico Toti - Via Trento E Trieste - Sormano</t>
  </si>
  <si>
    <t xml:space="preserve">COEE803048 - Primaria - Guglielmo Pepe - Via Don Longoni - Civemma</t>
  </si>
  <si>
    <t xml:space="preserve">COEE803059 - Primaria - Guglielmo Marconi - Via Martiri della Libertà  - Canzo</t>
  </si>
  <si>
    <t xml:space="preserve">COEE80307B - Primaria - Asso - Viale Rimembranze - Asso</t>
  </si>
  <si>
    <t xml:space="preserve">COEE804011 - Primaria - Castelmarte - Piazza Castelli - Castelmarte</t>
  </si>
  <si>
    <t xml:space="preserve">COEE804022 - Primaria - Caslino D'Erba - Piazza della Vittoria - Caslino d'Erba</t>
  </si>
  <si>
    <t xml:space="preserve">COEE804033 - Primaria - Santa Chiara - Via Luigi Cadorna - Ponte Lambro</t>
  </si>
  <si>
    <t xml:space="preserve">COEE804044 - Primaria - La Nostra Famiglia - Via Don Luigi Monza - Ponte Lambro</t>
  </si>
  <si>
    <t xml:space="preserve">COEE804055 - Primaria - Via Trieste - Via Trieste - Ponte Lambro</t>
  </si>
  <si>
    <t xml:space="preserve">COEE80601L - Primaria - Bellagio - Viale D. Vitali - Bellagio</t>
  </si>
  <si>
    <t xml:space="preserve">COEE80602N - Primaria - Lezzeno - Località  Chiesa, 8 - Lezzeno</t>
  </si>
  <si>
    <t xml:space="preserve">COEE80603P - Primaria - Nesso - Via P. Binda, 9 - Nesso</t>
  </si>
  <si>
    <t xml:space="preserve">COEE80604Q - Primaria - Pognana Lario - Via Don Paolo Bernasconi - Pognana Lario</t>
  </si>
  <si>
    <t xml:space="preserve">COEE80701C - Primaria - Beregazzo con Figliaro - Corso Roma - Beregazzo con Figliaro</t>
  </si>
  <si>
    <t xml:space="preserve">COEE80702D - Primaria - via Repubblica - Via della Repubblica - Olgiate Comasco</t>
  </si>
  <si>
    <t xml:space="preserve">COEE80703E - Primaria - via San Gerardo - Via San Gerardo - Beregazzo</t>
  </si>
  <si>
    <t xml:space="preserve">COEE80704G - Primaria - Frazione Somaino - Via Usuelli - Frazione Somaino</t>
  </si>
  <si>
    <t xml:space="preserve">COEE808018 - Primaria - Lora - Via Spallanzani - Como Lora</t>
  </si>
  <si>
    <t xml:space="preserve">COEE80803A - Primaria - “A. Vacchi” - Via Montelungo, 18 - Como</t>
  </si>
  <si>
    <t xml:space="preserve">COEE808029 - Primaria - Lipomo - Via L. Cadorna - Lipomo</t>
  </si>
  <si>
    <t xml:space="preserve">COEE809014 - Primaria - Francesco Baracca - Via Brambilla, 51 - Como</t>
  </si>
  <si>
    <t xml:space="preserve">COEE809025 - Primaria - Salice Torno - Via De Passeris, 11 - Torno</t>
  </si>
  <si>
    <t xml:space="preserve">COEE809036 - Primaria - G. Giussani - Via Volta, 21 - Brunate</t>
  </si>
  <si>
    <t xml:space="preserve">COEE809047 - Primaria - Blevio - Via Caronti - Blevio</t>
  </si>
  <si>
    <t xml:space="preserve">COEE809058 - Primaria - Faggeto Lario - Piazza Scuole - Loc. Palanzo</t>
  </si>
  <si>
    <t xml:space="preserve">COEE809069  - Primaria - Civiglio - via Pacinotti, 1 - Civiglio</t>
  </si>
  <si>
    <t xml:space="preserve">COEE810018 - Primaria - Severino Gobbi - Via Viganò - Como</t>
  </si>
  <si>
    <t xml:space="preserve">COEE810029 - Primaria - Adolfo Vacchi - Via Montelungo - Como</t>
  </si>
  <si>
    <t xml:space="preserve">COEE811014 - Primaria - Gianni Rodari - Via Regina Margherita - Loc. Intimiano</t>
  </si>
  <si>
    <t xml:space="preserve">COEE811025 - Primaria - Giuseppe Verdi - Via Per Albate - Loc. Capiago</t>
  </si>
  <si>
    <t xml:space="preserve">COEE811036 - Primaria - Sandro Pertini - Via Fontana - Como</t>
  </si>
  <si>
    <t xml:space="preserve">COEE811058 - Primaria - Giovanni Paoli II - Via Al Dosso - Como</t>
  </si>
  <si>
    <t xml:space="preserve">COEE812021 - Primaria - Birago - Piazza IV Novembre - Piazza IV  Novembre - Loc. Albate</t>
  </si>
  <si>
    <t xml:space="preserve">COEE812032 - Primaria - Picchi - Via Acquanera - Loc. Albate</t>
  </si>
  <si>
    <t xml:space="preserve">COEE812043 - Primaria - Kolbe Fraz. Muggiò - Via Santa Chiara - Loc. Muggiò</t>
  </si>
  <si>
    <t xml:space="preserve">COEE81301Q - Primaria - Luigi Bianchi  - Via Isonzo - Fraz Prestino, Como</t>
  </si>
  <si>
    <t xml:space="preserve">COEE81302R - Primaria - Karol Wojtyla - Via Monte Sasso, 1 - Cavallasca</t>
  </si>
  <si>
    <t xml:space="preserve">COEE81303T - Primaria - San Fermo della Battaglia - Via Lancini, 6 - San Fermo della Battaglia</t>
  </si>
  <si>
    <t xml:space="preserve">COEE81304V - Primaria - Marco Enrico Bossi  - Via Nicolodi - Loc. Breccia, Como</t>
  </si>
  <si>
    <t xml:space="preserve">COEE81501B - Primaria - Carlazzo - Via Per Gottro - Carlazzo</t>
  </si>
  <si>
    <t xml:space="preserve">COEE81502C - Primaria - San Bartolomeo V.C. - Via Degli Alpini - S.Bartolomeo V.C.</t>
  </si>
  <si>
    <t xml:space="preserve">COEE81504E - Primaria -  Fraz. San Pietro Sovera - Via Menaggio - Loc. S.Pietro Sovera</t>
  </si>
  <si>
    <t xml:space="preserve">COEE81505G - Primaria - Porlezza - Via per Osteno - Porlezza</t>
  </si>
  <si>
    <t xml:space="preserve">COEE81506L - Primaria - Valsolda - LocalitÃ  Loggio - Via Sasso Rosso per Dasio - Valsolda</t>
  </si>
  <si>
    <t xml:space="preserve">COEE81507N - Primaria - Corrido - Via Val Rezzo - Corrido</t>
  </si>
  <si>
    <t xml:space="preserve">COEE816017 - Primaria - Albavilla - Via P. Porro - Albavilla</t>
  </si>
  <si>
    <t xml:space="preserve">COEE816028 - Primaria - Orsenigo - Via Primo Maggio - Orsenigo</t>
  </si>
  <si>
    <t xml:space="preserve">COEE817013 - Primaria - Tavernerio - Via Risorgimento - Tavernerio</t>
  </si>
  <si>
    <t xml:space="preserve">COEE817024 - Primaria - Villa Santa Maria - Via IV  Novembre - Villa Santa Maria</t>
  </si>
  <si>
    <t xml:space="preserve">COEE817035 - Primaria - Albese Con Cassano - Via Don Sturzo - Albese con Cassano</t>
  </si>
  <si>
    <t xml:space="preserve">COEE81901P - Primaria - Gravedona - Via Regina di Ponente, 2 - Gravedona</t>
  </si>
  <si>
    <t xml:space="preserve">COEE81902Q - Primaria - Domaso - Via Roma - Domaso</t>
  </si>
  <si>
    <t xml:space="preserve">COEE81903R - Primaria - Consiglio di Rumo - Via Don Pietro Pedroli - Consiglio Di Rumo</t>
  </si>
  <si>
    <t xml:space="preserve">COEE81904T - Primaria - Gera Lario - Via Statale Regina - Gera Lario</t>
  </si>
  <si>
    <t xml:space="preserve">COEE81905V - Primaria - Sorico - Via Boschetto - Sorico</t>
  </si>
  <si>
    <t xml:space="preserve">COEE81906X - Primaria - Vercana - Via Provinciale - Vercana</t>
  </si>
  <si>
    <t xml:space="preserve">COEE82001V - Primaria - Dongo - Via Iginio Gentile - Dongo</t>
  </si>
  <si>
    <t xml:space="preserve">COEE82002X - Primaria - Garzeno - Via Sant'Iorio - Garzeno</t>
  </si>
  <si>
    <t xml:space="preserve">COEE820053 - Primaria - Pianello Del Lario - Via C. e L. Rocca - Pianello del Lario</t>
  </si>
  <si>
    <t xml:space="preserve">COEE82101P - Primaria - Turate - Via Garibaldi - Turate</t>
  </si>
  <si>
    <t xml:space="preserve">COEE82201E - Primaria - Fenegrò - Piazza Santa Maria Nascente - Fenegrò</t>
  </si>
  <si>
    <t xml:space="preserve">COEE82202G - Primaria - Lurago Marinone - Via Vittorio Veneto - Lurago Marinone</t>
  </si>
  <si>
    <t xml:space="preserve">COEE82203L - Primaria - Limido Comasco - Via Cascina Restelli - Limido Comasco</t>
  </si>
  <si>
    <t xml:space="preserve">COEE82204N - Primaria - Cirimido - Via Roma - Cirimido</t>
  </si>
  <si>
    <t xml:space="preserve">COEE82301A - Primaria - Giovanni Paolo II - Via Colombo - Cantù</t>
  </si>
  <si>
    <t xml:space="preserve">COEE82302B - Primaria - Ernesto Bianchi - Via Daverio - Cantù</t>
  </si>
  <si>
    <t xml:space="preserve">COEE82303C - Primaria - Chiara e Francesco D'Assisi - Via Casartelli - Cantù</t>
  </si>
  <si>
    <t xml:space="preserve">COEE824016 - Primaria - Don Carlo Gnocchi - Via Pretorio - Inverigo</t>
  </si>
  <si>
    <t xml:space="preserve">COEE824027 - Primaria - Luigi Cagnola - Via Carlo Bianchi - Loc. Villa Romanò</t>
  </si>
  <si>
    <t xml:space="preserve">COEE824038 - Primaria - Giuseppe Piermarini - Via XI Febbraio - Loc. Cremnago</t>
  </si>
  <si>
    <t xml:space="preserve">COEE824049 - Primaria - Gianni Casati - Via Leonardo Da Vinci - Arosio</t>
  </si>
  <si>
    <t xml:space="preserve">COEE82601T - Primaria - Valmorea - Via Roma - Loc. Casanova Lanza</t>
  </si>
  <si>
    <t xml:space="preserve">COEE82602V - Primaria - Cagno - Via Felice Mina - Cagno</t>
  </si>
  <si>
    <t xml:space="preserve">COEE82603X - Primaria - Rodero - Via Varese - Rodero</t>
  </si>
  <si>
    <t xml:space="preserve">COEE826041 - Primaria - Albiolo - Largo XX Settembre - Albiolo</t>
  </si>
  <si>
    <t xml:space="preserve">COEE826063 - Primaria - Dante Alighieri - Via San Francesco - Binago</t>
  </si>
  <si>
    <t xml:space="preserve">COEE826074 - Primaria - Solbiate - Via Pascoli - Solbiate</t>
  </si>
  <si>
    <t xml:space="preserve">COEE82701N - Primaria - Guglielmo Marconi - Via Cherubino Ferrario - Appiano Gentile</t>
  </si>
  <si>
    <t xml:space="preserve">COEE82702P - Primaria - Bulgarograsso - Via R. Guffanti - Bulgarograsso</t>
  </si>
  <si>
    <t xml:space="preserve">COEE82703Q - Primaria - Veniano - Via Paolo VI - Veniano</t>
  </si>
  <si>
    <t xml:space="preserve">COEE82704R - Primaria - Oltrona - Via IV  Novembre - Oltrona</t>
  </si>
  <si>
    <t xml:space="preserve">COEE83001D - Primaria - Cadorago - Via Dante A., 1 - Cadorago</t>
  </si>
  <si>
    <t xml:space="preserve">COEE83002E - Primaria - Guanzate - Viale Rimembranze - Guanzate</t>
  </si>
  <si>
    <t xml:space="preserve">COEE83003G - Primaria - Caslino al Piano - Via Botticelli, 3 - Loc. Caslino al Piano, Codorago</t>
  </si>
  <si>
    <t xml:space="preserve">COEE831019 - Primaria - Rovellasca - Via Volta, 20 - Rovellasca</t>
  </si>
  <si>
    <t xml:space="preserve">COEE83102A - Primaria - Don Milani - Via Carcano - Rovello Porro</t>
  </si>
  <si>
    <t xml:space="preserve">COEE832015 - Primaria - Fraz. Camnago - Via Bellini - Faloppio / Camnago</t>
  </si>
  <si>
    <t xml:space="preserve">COEE832015-01 - Primaria - Fraz. Gaggino - Via Liberazione - Faloppio / Camnago</t>
  </si>
  <si>
    <t xml:space="preserve">COEE832026 - Primaria - ParÃÂ¨ - Via Cavour - Pare'</t>
  </si>
  <si>
    <t xml:space="preserve">COEE832037 - Primaria - Gironico - Via San Lazzaro - Gironico</t>
  </si>
  <si>
    <t xml:space="preserve">COEE833011 - Primaria - Anna Frank - Via Roma, 2 - Uggiate - Trevano</t>
  </si>
  <si>
    <t xml:space="preserve">COEE833022 - Primaria - Bizzarone - Via Matteotti, 5 - Bizzarone</t>
  </si>
  <si>
    <t xml:space="preserve">COEE833033 - Primaria - Carlo Collodi - Via Milano - Ronago</t>
  </si>
  <si>
    <t xml:space="preserve">COEE83401R - Primaria - Luigi Castiglioni - Piazzale Trattati di Roma - Mozzate</t>
  </si>
  <si>
    <t xml:space="preserve">COEE83402T - Primaria - Gianni Rodari - Via Vittorio Veneto - Carbonate</t>
  </si>
  <si>
    <t xml:space="preserve">COEE83403V - Primaria - Aldo Moro - Piazzale Padre Augusto Gianola - Locate Varesino</t>
  </si>
  <si>
    <t xml:space="preserve">COEE83501L - Primaria - Gianni Rodari - Via Giovane Italia - Lomazzo</t>
  </si>
  <si>
    <t xml:space="preserve">COEE83502N - Primaria - Alessandro Volta Fraz. Manera - Via Pio IX - Fraz. Manera - Loc. Manera</t>
  </si>
  <si>
    <t xml:space="preserve">COEE83601C - Primaria - Cassina Rizzardi - Via A. Monti - Cassina Rizzardi</t>
  </si>
  <si>
    <t xml:space="preserve">COEE83602D - Primaria - Fino Mornasco - Via Trento - Fino Mornasco</t>
  </si>
  <si>
    <t xml:space="preserve">COEE83603E - Primaria - Fraz. Valle Mulini - Via Molinetto - Loc. Valle Mulini</t>
  </si>
  <si>
    <t xml:space="preserve">COEE83604G - Primaria - Fraz. Socco - Via Indipendenza - Loc. Socco</t>
  </si>
  <si>
    <t xml:space="preserve">COEE83605L - Primaria - Luisago - Piazza Libertà  - Luisago</t>
  </si>
  <si>
    <t xml:space="preserve">COEE837018 - Primaria - Bregnano - Via Diaz - Bregnano</t>
  </si>
  <si>
    <t xml:space="preserve">COEE837029 - Primaria - Vertemate - Via Vigna - Loc. Vertemate</t>
  </si>
  <si>
    <t xml:space="preserve">COEE838014 - Primaria - Bruno Munari - Via De Gasperi, 10 - Cantù</t>
  </si>
  <si>
    <t xml:space="preserve">COEE838025 - Primaria - Fecchio - Via Per Alzate, 69 - Cantù Fecchio</t>
  </si>
  <si>
    <t xml:space="preserve">COEE838036 - Primaria - Francesco Casati - Via Grimello - Brenna</t>
  </si>
  <si>
    <t xml:space="preserve">COEE838047 - Primaria - Ottavio Marelli - Via Andina, 6 - Cantù</t>
  </si>
  <si>
    <t xml:space="preserve">COEE838058 - Primaria - Ospedale -  - Uggiate - Trevano</t>
  </si>
  <si>
    <t xml:space="preserve">COEE83901X - Primaria - Mirabello - Via Umbria - Loc. Mirabello, Cantù</t>
  </si>
  <si>
    <t xml:space="preserve">COEE839021 - Primaria - F. Degano  - Via San Giuseppe - Loc. Vighizzolo, Cantù</t>
  </si>
  <si>
    <t xml:space="preserve">COEE839032 - Primaria - Gianni Rodari di Vighizzolo - Via Pitagora, 12 - Loc. Vighizzolo, Cantù</t>
  </si>
  <si>
    <t xml:space="preserve">COEE839043 - Primaria - Vittorio Bachelet  - Via Leopardi - Loc. Cascina Amata, Cantù</t>
  </si>
  <si>
    <t xml:space="preserve">COEE840014 - Primaria - Aldo Moro di Lambrugo - Via Stoppani - Lambrugo</t>
  </si>
  <si>
    <t xml:space="preserve">COEE840025 - Primaria - Sandro Pertini - Via della Chiesa - Monguzzo</t>
  </si>
  <si>
    <t xml:space="preserve">COEE840036 - Primaria - Mons. Aristide Pirovano - Via Crispi - Merone</t>
  </si>
  <si>
    <t xml:space="preserve">COEE84101X - Primaria - Alzate Brianza - Via  Girola, 141 - Alzate Brianza</t>
  </si>
  <si>
    <t xml:space="preserve">COEE841021 - Primaria - Alserio - Via Papa Giovanni - Alserio</t>
  </si>
  <si>
    <t xml:space="preserve">COEE841032 - Primaria - Anzano Del Parco - Via Galgina - Anzano Del Parco</t>
  </si>
  <si>
    <t xml:space="preserve">COEE841043 - Primaria - C. Porta - Piazzale Carlo Porta - Lurago D'Erba</t>
  </si>
  <si>
    <t xml:space="preserve">COEE84201Q - Primaria - Grandate - Via Roma - Grandate</t>
  </si>
  <si>
    <t xml:space="preserve">COEE84202R - Primaria - Casnate Con Bernate - Via Pascoli - Casnate</t>
  </si>
  <si>
    <t xml:space="preserve">COEE84203T - Primaria - C. G. Molteni - Via Sant'Arialdo, 25 - Cucciago</t>
  </si>
  <si>
    <t xml:space="preserve">COEE84301G - Primaria - via Cuzzi - Via Cuzzi - Como</t>
  </si>
  <si>
    <t xml:space="preserve">COEE84302L - Primaria - Ospedale Sant'Anna - Via Ravona - San Fermo della Battaglia</t>
  </si>
  <si>
    <t xml:space="preserve">COEE84303N - Primaria - Giovanni Paolo II  - Via Giussani, 81 - Como, Loc Rebbio </t>
  </si>
  <si>
    <t xml:space="preserve">COEE84401B - Primaria - Cernobbio Campo Solare - Via Noseda, 6 - Cernobbio</t>
  </si>
  <si>
    <t xml:space="preserve">COEE84403D - Primaria - Laglio - Via Regina - Laglio</t>
  </si>
  <si>
    <t xml:space="preserve">COEE84404E - Primaria - Gen. Antonio Cantore - Viale Rimembranze - Moltrasio</t>
  </si>
  <si>
    <t xml:space="preserve">COEE84405G - Primaria - Gianni Rodari - Via Burgo - Maslianico</t>
  </si>
  <si>
    <t xml:space="preserve">COEE84406L - Primaria - Cernobbio Capoluogo - Via Regina - Cernobbio</t>
  </si>
  <si>
    <t xml:space="preserve">COEE845017 - Primaria - Filippo Corridoni - Via Sinigaglia, 10 - Como</t>
  </si>
  <si>
    <t xml:space="preserve">COEE845028 - Primaria - Fabio Filzi  - Via Friuli, 10 - Loc. Tavernola, Como</t>
  </si>
  <si>
    <t xml:space="preserve">COEE845039 - Primaria - Sauro - Via Perti, 10 - Como</t>
  </si>
  <si>
    <t xml:space="preserve">COEE846013 - Primaria - Carimate - Via Cesare Battisti - Carimate</t>
  </si>
  <si>
    <t xml:space="preserve">COEE846024 - Primaria - Don Vittorio Bonacina di Montesolaro - Via Nobili Calvi - Loc. Montesolaro</t>
  </si>
  <si>
    <t xml:space="preserve">COEE846035 - Primaria - Don Stanislao Zanolli - Via Per Mariano - Novedrate</t>
  </si>
  <si>
    <t xml:space="preserve">COEE846046 - Primaria - Maria e Michele Orsenigo - Via Risorgimento - Figino Serenza</t>
  </si>
  <si>
    <t xml:space="preserve">COEE84701V - Primaria - Cermenate - via Montessori - Via Montessori - Cermenate</t>
  </si>
  <si>
    <t xml:space="preserve">COEE84702X - Primaria - Asnago - Via Risorgimento - Loc. Asnago</t>
  </si>
  <si>
    <t xml:space="preserve">COEE847031 - Primaria - Cermenate - via Alfieri - Via Alfieri - Cermenate</t>
  </si>
  <si>
    <t xml:space="preserve">COEE84801P - Primaria - Fraz. Ponte Chiasso - Via Brogeda - Loc. Ponte Chiasso</t>
  </si>
  <si>
    <t xml:space="preserve">COEE84802Q - Primaria - Fraz. Monte Olimpino - Via Interlegno - Loc. Monteolimpino</t>
  </si>
  <si>
    <t xml:space="preserve">COEE84803R - Primaria - Fraz. Sagnino - Via Pio XI - LocalitÃ  Mognano - Loc. Sagnino</t>
  </si>
  <si>
    <t xml:space="preserve">COEE84804T - Primaria - Maestri Campionesi - Via Riasc - Campione d'Italia</t>
  </si>
  <si>
    <t xml:space="preserve">COEE84901E - Primaria - Argegno - Via Cacciatori Delle Alpi - Argegno</t>
  </si>
  <si>
    <t xml:space="preserve">COEE84902G - Primaria - Tremezzo - Via Ugo Ricci - Tremezzo</t>
  </si>
  <si>
    <t xml:space="preserve">COEE84903L - Primaria - Ossuccio - Via A. Castelli - Ossuccio</t>
  </si>
  <si>
    <t xml:space="preserve">COEE84904N - Primaria - Lenno - Via Silvio Pellico - Lenno</t>
  </si>
  <si>
    <t xml:space="preserve">COEE85001P - Primaria - Castellino Da Castello - Via Lusardi, 17 - Menaggio</t>
  </si>
  <si>
    <t xml:space="preserve">COEE85002Q - Primaria - Grandola  - Via Roma  - Fraz. Codogna, Grandola ed uniti</t>
  </si>
  <si>
    <t xml:space="preserve">COEE85003R - Primaria - Plesio - Via Provinciale, 29 - Plesio</t>
  </si>
  <si>
    <t xml:space="preserve">COEE85004T - Primaria - San Siro - Località  Santa Maria - San Siro</t>
  </si>
  <si>
    <t xml:space="preserve">COEE85101E - Primaria - G. Del Curto di Mariano Comense - Via Sant'Ambrogio - Mariano Comense</t>
  </si>
  <si>
    <t xml:space="preserve">COEE85102G - Primaria - Don Milani - Fraz. Perticato - Via Bellini - Perticato</t>
  </si>
  <si>
    <t xml:space="preserve">COEE85103L - Primaria - A. Manzoni - Via A. Manzoni, 17 - Cabiate</t>
  </si>
  <si>
    <t xml:space="preserve">COEE85201A - Primaria - Sebastiano D'ImmÃÂ¨ Fraz. Civiglio - Via Pacinotti - Loc. Civiglio</t>
  </si>
  <si>
    <t xml:space="preserve">COEE85202B - Primaria - Cesare Battisti - Via XX Settembre - Como</t>
  </si>
  <si>
    <t xml:space="preserve">COEE85203C - Primaria - Corrado e Giulio Venini - Via Fiume - Como</t>
  </si>
  <si>
    <t xml:space="preserve">COEE85204D - Primaria - Nazario Sauro - Via Tommaso Perti - Como</t>
  </si>
  <si>
    <t xml:space="preserve">COEE853016 - Primaria - IV Novembre - Via Passalacqua Trotti - Mariano Comense</t>
  </si>
  <si>
    <t xml:space="preserve">COEE853027 - Primaria - Carugo - Via XXV Aprile - Carugo</t>
  </si>
  <si>
    <t xml:space="preserve">COEE853038 - Primaria - Dante Alighieri - Via dei Vivai - Mariano Comense</t>
  </si>
  <si>
    <t xml:space="preserve">COEE854012 - Primaria - Lucino - Via Strecciolo - Lucino</t>
  </si>
  <si>
    <t xml:space="preserve">COEE854023 - Primaria - Montano - Via Don Bosco - Montano</t>
  </si>
  <si>
    <t xml:space="preserve">COEE854034 - Primaria - Villa Guardia - Via Torino - Villa Guardia</t>
  </si>
  <si>
    <t xml:space="preserve">COEE85501T - Primaria - via Regina Margherita - Via Regina Margherita - Lurate Caccivio</t>
  </si>
  <si>
    <t xml:space="preserve">COEE85502V - Primaria - via Bulgaro - Via Bulgaro, 1 - Lurate Caccivio</t>
  </si>
  <si>
    <t xml:space="preserve">COEE85502V-01 - Primaria - via Volta - Via Volta,3 - Lurate Caccivio</t>
  </si>
  <si>
    <t xml:space="preserve">COEE85601N - Primaria - Erba - Via Cesare Battisti, 14 -  Erba</t>
  </si>
  <si>
    <t xml:space="preserve">COEE85602P - Primaria - Fraz. Arcellasco - Via G. Marconi -  Erba</t>
  </si>
  <si>
    <t xml:space="preserve">COEE85603Q - Primaria - Fraz. Buccinigo - Via Riazzolo -  Erba</t>
  </si>
  <si>
    <t xml:space="preserve">COEE85604R - Primaria - Fraz. Crevenna - Via Laterale San Giorgio -  Erba</t>
  </si>
  <si>
    <t xml:space="preserve">CR1E00200P -  Primaria - CANOSSA - VIA MONTENERO, 5 - Cremona</t>
  </si>
  <si>
    <t xml:space="preserve">CR</t>
  </si>
  <si>
    <t xml:space="preserve">CR1E00300E - Primaria - SACRA FAMIGLIA CREMONA - VIA XI FEBBRAIO 78 - Cremona</t>
  </si>
  <si>
    <t xml:space="preserve">CR1E00400A -  Primaria - MADDALENA DI CANOSSA - PIAZZA STRAFURINI,10 - Castelleone</t>
  </si>
  <si>
    <t xml:space="preserve">CR1E005006 - Primaria - "CANOSSA" - VIA DANTE ALIGHIERI, 24 - Crema</t>
  </si>
  <si>
    <t xml:space="preserve">CR1E006002 - Primaria - "ANCELLE CARITA'" - VIA BOTTESINI, 25 - Crema</t>
  </si>
  <si>
    <t xml:space="preserve">CR1E00700T - Primaria -  "PIA CASA PROVVIDENZA" - VIA CARLO URBINO, 23 - Crema</t>
  </si>
  <si>
    <t xml:space="preserve">CR1E00800N - Primaria - "IMMACOLATA" - VIA L.DA VINCI, 5 - Soresina</t>
  </si>
  <si>
    <t xml:space="preserve">CR1E00900D - Primaria - BEATA VERGINE - VIA CAVALLOTTI, 25 - Cremona</t>
  </si>
  <si>
    <t xml:space="preserve">CREE80001R - Primaria - L. da Vinci - Via Matteotti - Soresina</t>
  </si>
  <si>
    <t xml:space="preserve">CREE80002T - Primaria - Annicco - Via Bevilacqua Rizzi - Annicco</t>
  </si>
  <si>
    <t xml:space="preserve">CREE80003V - Primaria - Casalmorano - Via Don Ghidetti - Casalmorano</t>
  </si>
  <si>
    <t xml:space="preserve">CREE80102N - Primaria - Vicobellignano - Via Dante Alighieri - Vicobellignano</t>
  </si>
  <si>
    <t xml:space="preserve">CREE80103P - Primaria - Vicomoscano - Via Alessandro Manzoni - Vicomoscano</t>
  </si>
  <si>
    <t xml:space="preserve">CREE80201C - Primaria - San Domenico Savio - Via Cavour - Montodine</t>
  </si>
  <si>
    <t xml:space="preserve">CREE80202D - Primaria - Credera Rubbiano - Via Manzoni - Credera Rubbiano</t>
  </si>
  <si>
    <t xml:space="preserve">CREE80203E - Primaria - G. Pascoli - Fraz. Ripalta Nuova - Ripalta Cremasca</t>
  </si>
  <si>
    <t xml:space="preserve">CREE80204G - Primaria - F. Baracca - Via G. Marconi - Casaletto Ceredano</t>
  </si>
  <si>
    <t xml:space="preserve">CREE803018 - Primaria - Castelverde - Via Stradivari - Castelverde</t>
  </si>
  <si>
    <t xml:space="preserve">CREE803029 - Primaria - Brazzuoli - Brazzuoli - Strada Provinciale N. 26 Km. 0 - Pozzaglio Fraz.Brazzuoli</t>
  </si>
  <si>
    <t xml:space="preserve">CREE804014 - Primaria - Cappi - Via Romualdo Cappi - Castelleone</t>
  </si>
  <si>
    <t xml:space="preserve">CREE804014-01 - Primaria - Castelleone succursale - Via Beccadello - Castelleone</t>
  </si>
  <si>
    <t xml:space="preserve">CREE804025 - Primaria - Med. Oro Bertolotti - Via Roma - Trigolo</t>
  </si>
  <si>
    <t xml:space="preserve">CREE80501X - Primaria - A. Manzoni - Via Don Lupo Stanghellini - Offanengo</t>
  </si>
  <si>
    <t xml:space="preserve">CREE805021 - Primaria - Salvirola - Via Vittoria - Salvirola</t>
  </si>
  <si>
    <t xml:space="preserve">CREE805032 - Primaria - P. R. Giuliani - Via Libertà  - Madignano</t>
  </si>
  <si>
    <t xml:space="preserve">CREE805043 - Primaria - F. Noli Dattarino - Via Papa Giovanni XXIII - Izano</t>
  </si>
  <si>
    <t xml:space="preserve">CREE805054 - Primaria - Fratelli De Brazzi - Via Aldo Moro - Romanengo</t>
  </si>
  <si>
    <t xml:space="preserve">CREE805065 - Primaria - Leonardo da Vinci - Fraz. Bottaiano - Ricengo</t>
  </si>
  <si>
    <t xml:space="preserve">CREE80601Q - Primaria - E. Benelli - Viale Europa - Sergnano</t>
  </si>
  <si>
    <t xml:space="preserve">CREE80602R - Primaria - Camisano - Via Trieste - Camisano</t>
  </si>
  <si>
    <t xml:space="preserve">CREE80603T - Primaria - G. Pascoli - Via Borghetto - Pianengo</t>
  </si>
  <si>
    <t xml:space="preserve">CREE80604V - Primaria - Casale Cremasco - Via Roma - Casale Cremasco</t>
  </si>
  <si>
    <t xml:space="preserve">CREE80605X - Primaria - Capralba - Via Piave - Capralba</t>
  </si>
  <si>
    <t xml:space="preserve"> -  -  - </t>
  </si>
  <si>
    <t xml:space="preserve">CREE80701G - Primaria - M. G. Vida - Piazza Monsignor Frosi - San Bassano</t>
  </si>
  <si>
    <t xml:space="preserve">CREE80702L - Primaria - S. Francesca Saverio Cabrini - Piazza Leonardo Da Vinci, 12 - Grumello Cremonese</t>
  </si>
  <si>
    <t xml:space="preserve">CREE80801B - Primaria - Edmondo De Amicis - Via Marconi - Pizzighettone</t>
  </si>
  <si>
    <t xml:space="preserve">CREE809017 - Primaria - Vescovato - Piazza Europa - Vescovato</t>
  </si>
  <si>
    <t xml:space="preserve">CREE809028 - Primaria - Grontardo - Piazza Roma - Grontardo</t>
  </si>
  <si>
    <t xml:space="preserve">CREE809039 - Primaria - Pescarolo - Piazza Garibaldi - Pescarolo</t>
  </si>
  <si>
    <t xml:space="preserve">CREE80904A - Primaria - Ca  De Mari - Piazza Roma - Fraz. Ca' dé Mari</t>
  </si>
  <si>
    <t xml:space="preserve">CREE80905B - Primaria - Ostiano - Piazza Garibaldi - Ostiano</t>
  </si>
  <si>
    <t xml:space="preserve">CREE81001B - Primaria - Casalbuttano - Via Verdi - Casalbuttano</t>
  </si>
  <si>
    <t xml:space="preserve">CREE81002C - Primaria - Bordolano - Via Roma - Bordolano-Corte C.Con Cign</t>
  </si>
  <si>
    <t xml:space="preserve">CREE81003D - Primaria - Robecco d'Oglio - Via Dante - Robecco d'Oglio</t>
  </si>
  <si>
    <t xml:space="preserve">CREE811017 - Primaria - Soncino - Via Guglielmo Marconi - Soncino</t>
  </si>
  <si>
    <t xml:space="preserve">CREE811028 - Primaria - Gallignano - Via Ambrogio Benzoni - Fraz. Gallignano</t>
  </si>
  <si>
    <t xml:space="preserve">CREE811039 - Primaria - Genivolta - Via Castello - Genivolta</t>
  </si>
  <si>
    <t xml:space="preserve">CREE812013 - Primaria - A. Zavaglio - Via Guglielmo Marconi - Trescore Cremasco</t>
  </si>
  <si>
    <t xml:space="preserve">CREE812024 - Primaria - S. Pavesi - Via Roma, 66 - Casaletto Vaprio</t>
  </si>
  <si>
    <t xml:space="preserve">CREE812035 - Primaria - A. Spini - Via Vignale - Cremosano</t>
  </si>
  <si>
    <t xml:space="preserve">CREE812046 - Primaria - Pieranica - Via Marconi - Pieranica - Quintano</t>
  </si>
  <si>
    <t xml:space="preserve">CREE812057 - Primaria - G. Pascoli - Via Dante Aligheri - Vailate</t>
  </si>
  <si>
    <t xml:space="preserve">CREE81301V - Primaria - A. Mina - Piazza Carlo Comaschi - Gussola</t>
  </si>
  <si>
    <t xml:space="preserve">CREE813031 - Primaria - Scandolara Ravara - Piazza Italia - Scandolara Ravara</t>
  </si>
  <si>
    <t xml:space="preserve">CREE813042 - Primaria - A. Maroli - Via Cavour - Martignana di Po</t>
  </si>
  <si>
    <t xml:space="preserve">CREE813053 - Primaria - S. Giovani in Croce - Via Grasselli Barni / E. Fermi - San Giovanni in Croce</t>
  </si>
  <si>
    <t xml:space="preserve">CREE81401P - Primaria - M. Lodi - Via G. Mazzini, 1 - Piadena</t>
  </si>
  <si>
    <t xml:space="preserve">CREE81402Q - Primaria - Europa - Via Umberto I - Calvatone</t>
  </si>
  <si>
    <t xml:space="preserve">CREE81403R - Primaria - Isola Dovarese - Piazza G. Matteotti, 18 - Isola Dovarese</t>
  </si>
  <si>
    <t xml:space="preserve">CREE81404T - Primaria - Don Primo Mazzolari - Piazza Roma, 2  - Torre dé Picenardi</t>
  </si>
  <si>
    <t xml:space="preserve">CREE81501E - Primaria - Pieve S. Giacomo - Via Patrioti - Pieve San Giacomo</t>
  </si>
  <si>
    <t xml:space="preserve">CREE81502G - Primaria - S. Daniele Po - Via A. Faverzani - San Daniele Po</t>
  </si>
  <si>
    <t xml:space="preserve">CREE81503L - Primaria - G. B. Puerari - Piazza IV  Novembre - Sospiro</t>
  </si>
  <si>
    <t xml:space="preserve">CREE81601A - Primaria - G. Marconi - Via Alcide De Gasperi - Casalmaggiore</t>
  </si>
  <si>
    <t xml:space="preserve">CREE81602B - Primaria - Rivarolo Del  Re - Piazza Dante Alighieri - Rivarolo del  Re</t>
  </si>
  <si>
    <t xml:space="preserve">CREE817016 - Primaria - A. Barni - Via Oldrini, 8 - Dovera</t>
  </si>
  <si>
    <t xml:space="preserve">CREE817027 - Primaria - Ada Negri  - Via Garibaldi, 26 - Postini di Dovera</t>
  </si>
  <si>
    <t xml:space="preserve">CREE817038 - Primaria - R. De Carlo - Viale Vittoria, 55 - Spino d'Adda</t>
  </si>
  <si>
    <t xml:space="preserve">CREE818012 - Primaria - Agnadello - Via Treviglio - Agnadello</t>
  </si>
  <si>
    <t xml:space="preserve">CREE818023 - Primaria - E. Calvi - Viale Piave - Rivolta d'Adda</t>
  </si>
  <si>
    <t xml:space="preserve">CREE81901T - Primaria - Domenico Invernizzi - Via Borgo Roldi - Pandino</t>
  </si>
  <si>
    <t xml:space="preserve">CREE81902V - Primaria - A. Anzio - Via Gradella, 79 - Fraz Nosadello, Pandino</t>
  </si>
  <si>
    <t xml:space="preserve">CREE81903X - Primaria - G. Pascoli - Via Mons. Marchesani, 17 - Palazzo Pignano</t>
  </si>
  <si>
    <t xml:space="preserve">CREE819041 - Primaria - Ottaviano Marazzi - Via Marco Polo, 31 - Fraz Scannabue, Palazzo Pignano</t>
  </si>
  <si>
    <t xml:space="preserve">CREE820012 - Primaria - Amati di Malagnino - Via Stradivari, 22 - Malagnino</t>
  </si>
  <si>
    <t xml:space="preserve">CREE820023 - Primaria - Colombo Aporti - Via Realdo Colombo, 1 - Cremona</t>
  </si>
  <si>
    <t xml:space="preserve">CREE82101T - Primaria - Trento e Trieste - Via Palestro, 68 - Cremona</t>
  </si>
  <si>
    <t xml:space="preserve">CREE82102V - Primaria - S. Ambrogio - Via Fabio Filzi, 132 - Cremona</t>
  </si>
  <si>
    <t xml:space="preserve">CREE82103X - Primaria - Boschetto - Via Boschetto, 142 - Cremona</t>
  </si>
  <si>
    <t xml:space="preserve">CREE821041 - Primaria - Miglioli - Viale Cambonino, 1 - Cremona</t>
  </si>
  <si>
    <t xml:space="preserve">CREE821052 - Primaria - Capra Plasio - Via Plasio, 2 - Cremona</t>
  </si>
  <si>
    <t xml:space="preserve">CREE82201N - Primaria - Gerre Caprioli - Via del Comune, 8 (Fraz. Bosco Ex Parmigiano) - Gerre dé Caprioli</t>
  </si>
  <si>
    <t xml:space="preserve">CREE82202P - Primaria - Don Mazzolari - Via Corte, 1 - Cremona</t>
  </si>
  <si>
    <t xml:space="preserve">CREE82203Q - Primaria - B. M. Visconti - Via Giuseppina, 29 - Cremona</t>
  </si>
  <si>
    <t xml:space="preserve">CREE82204R - Primaria - Fratelli Cervi - Via Dante Alighieri (Angolo Via Roma, 16), 2 - Bonemerse</t>
  </si>
  <si>
    <t xml:space="preserve">CREE82301D - Primaria - Manzoni - Via Decia/Via Tofane, 10, 43 - Cremona</t>
  </si>
  <si>
    <t xml:space="preserve">CREE82302E - Primaria - Stradivari - Via San Bernardo, 1 - Cremona</t>
  </si>
  <si>
    <t xml:space="preserve">CREE82303G - Primaria - G. Mori - Piazza Roma, 1 - Stagno Lombardo</t>
  </si>
  <si>
    <t xml:space="preserve">CREE82304L - Primaria - Ghisleri - Via Quistro, 3 - Persico Dosimo</t>
  </si>
  <si>
    <t xml:space="preserve">CREE82305N - Primaria - Cavatigozzi - Via Abbadia, 2 - Cremona</t>
  </si>
  <si>
    <t xml:space="preserve">CREE82306P - Primaria - Sesto Cremonese - Via Ettore Sacchi -  Sesto Cremonese</t>
  </si>
  <si>
    <t xml:space="preserve">CREE824019 - Primaria - Monteverdi - Via Oglio, 2 - Cremona</t>
  </si>
  <si>
    <t xml:space="preserve">CREE82402A - Primaria - Bissolati - Via Tagliamento, 2 - Cremona</t>
  </si>
  <si>
    <t xml:space="preserve">CREE825015 - Primaria - Benvenuti - Fraz. Ombriano - Via Renzo Da Ceri - Crema</t>
  </si>
  <si>
    <t xml:space="preserve">CREE825026 - Primaria - Sabbioni - Loc. Sabbioni - Via Cappuccini - Crema</t>
  </si>
  <si>
    <t xml:space="preserve">CREE825037 - Primaria - Morsenti di Capergnanica - Via Garibaldi, 36 - Capergnanica</t>
  </si>
  <si>
    <t xml:space="preserve">CREE826011 - Primaria - Crema Nuova - Via Curtatone Montanara, 2 - Fraz. Crema Nuova</t>
  </si>
  <si>
    <t xml:space="preserve">CREE826022 - Primaria - Braguti - Via Treviglio, 1/c - Fraz. Crema Nuova </t>
  </si>
  <si>
    <t xml:space="preserve">CREE82701R - Primaria - Borgo S. Pietro - Via Borgo San Pietro - Crema</t>
  </si>
  <si>
    <t xml:space="preserve">CREE82702T - Primaria - S. Bernardino - Via Brescia, 23 - Loc. San Bernardino</t>
  </si>
  <si>
    <t xml:space="preserve">CREE82703V - Primaria - S. Maria - Via Battaglio, 5/A - Fraz. Santa Maria della Croce</t>
  </si>
  <si>
    <t xml:space="preserve">CREE82704X - Primaria - F. Taverna di Castelnuovo - Via Valsecchi, 9 -  Fraz. Taverna di Castelnuovo</t>
  </si>
  <si>
    <t xml:space="preserve">CREE82801L - Primaria - Falcone, Borsellino e U. Sc. - Vicolo Clavelli, 28 -  Bagnolo Cremasco</t>
  </si>
  <si>
    <t xml:space="preserve">CREE82802N - Primaria - Don L. Zambelli - Via San Giorgio, 26 - Chieve</t>
  </si>
  <si>
    <t xml:space="preserve">CREE82803P - Primaria - Alfredo Gatti - Via Roma, 17 - Monte Cremasco</t>
  </si>
  <si>
    <t xml:space="preserve">CREE82804Q - Primaria - A. Bombelli - Via Cavour, 26 - Vaiano Cremasco</t>
  </si>
  <si>
    <t xml:space="preserve">LC1E00100D - Primaria - CATERINA CITTADINI - PIAZZA REGAZZONI,5 - Calolziocorte</t>
  </si>
  <si>
    <t xml:space="preserve">LC</t>
  </si>
  <si>
    <t xml:space="preserve">LC1E002009 - Primaria - PIETRO SCOLA - VIA MAZZUCCONI, 67 - Lecco</t>
  </si>
  <si>
    <t xml:space="preserve">LC1E003005 - Primaria - MARIA AUSILIATRICE - VIA CALDONE, 18 - Lecco</t>
  </si>
  <si>
    <t xml:space="preserve">LC1E004001 - Primaria - CUORE IMMACOLATO DI MARIA - VIA DELL'ASILO, 18 - Valmadrera</t>
  </si>
  <si>
    <t xml:space="preserve">LC1E00500R - Primaria -  "A.VOLTA" - VIA CAIROLI N.77 - Lecco</t>
  </si>
  <si>
    <t xml:space="preserve">LC1E00700C - Primaria - MADONNINA DEL DUOMO - VIA MOLINATTO N.15 - Oggiono</t>
  </si>
  <si>
    <t xml:space="preserve">LC1E008008 - Primaria - SANTA GIOVANNA ANTIDA - VIA A. MANZONI, 40 - Mandello del Lario</t>
  </si>
  <si>
    <t xml:space="preserve">LC1E009004 - Primaria - LA TRACCIA - VIA ROMITAGGIO 1 - Bevera di Castello</t>
  </si>
  <si>
    <t xml:space="preserve">LC1E010008 - Primaria - BEATA VERGINE MARIA - VIA MONS. F. COLOMBO, 19 - Merate</t>
  </si>
  <si>
    <t xml:space="preserve">LCEE802024 - Primaria - Premana - Via Vittorio Emanuele - Premana</t>
  </si>
  <si>
    <t xml:space="preserve">LCEE802046 - Primaria - Casargo - Via Scuri - Casargo</t>
  </si>
  <si>
    <t xml:space="preserve">LCEE80401P - Primaria - S. Pertini - Via N. Sauro - Mandello del Lario</t>
  </si>
  <si>
    <t xml:space="preserve">LCEE80402Q - Primaria - Abbadia Lariana - Via Per Castello, 10 - Abbadia Lariana</t>
  </si>
  <si>
    <t xml:space="preserve">LCEE80501E - Primaria - Bellano - Via XX Settembre - Bellano</t>
  </si>
  <si>
    <t xml:space="preserve">LCEE80502G - Primaria - Esino Lario - Via Alle Scuole - Esino Lario</t>
  </si>
  <si>
    <t xml:space="preserve">LCEE80504N - Primaria - A. Stoppani - Via Parodi - Lierina</t>
  </si>
  <si>
    <t xml:space="preserve">LCEE80505P - Primaria - Dervio - Via Dott. Greppi, 9/13 - Dervio</t>
  </si>
  <si>
    <t xml:space="preserve">LCEE80506Q - Primaria - Vestreno - Via Dervio, 225 - Vestreno</t>
  </si>
  <si>
    <t xml:space="preserve">LCEE80601A - Primaria - Colico - Via Municipio - Colico</t>
  </si>
  <si>
    <t xml:space="preserve">LCEE807016 - Primaria - S. Pini - Piazza Trento E Trieste - Cassago Brianza</t>
  </si>
  <si>
    <t xml:space="preserve">LCEE807027 - Primaria - F. Confalonieri - Via Cadorna - Cremella</t>
  </si>
  <si>
    <t xml:space="preserve">LCEE808012 - Primaria - Ada Negri - Via Leonardo Da Vinci - Barzanò</t>
  </si>
  <si>
    <t xml:space="preserve">LCEE808023 - Primaria - A. Pulici - Via Vittorio Alfieri - Barzago</t>
  </si>
  <si>
    <t xml:space="preserve">LCEE808034 - Primaria - M. Negri - Via Pineta - Sirtori</t>
  </si>
  <si>
    <t xml:space="preserve">LCEE80901T - Primaria - Rovagnate - Via V. Veneto, 2 - Rovagnate</t>
  </si>
  <si>
    <t xml:space="preserve">LCEE80902V - Primaria - Santa Maria Hoè - Via Ronchetto, 6 - Santa Maria Hoè</t>
  </si>
  <si>
    <t xml:space="preserve">LCEE80903X - Primaria - Perego - Via Montegrappa, 1 - Perego</t>
  </si>
  <si>
    <t xml:space="preserve">LCEE809041 - Primaria - Castello Brianza - Via Dante Alighieri, 1 - Castello Brianza</t>
  </si>
  <si>
    <t xml:space="preserve">LCEE810012 - Primaria - Italo Calvino - Via Appiani - Bosisio Parini</t>
  </si>
  <si>
    <t xml:space="preserve">LCEE810023 - Primaria - La Nostra Famiglia - Via Don Luigi Monza - Bosisio Parini</t>
  </si>
  <si>
    <t xml:space="preserve">LCEE810034 - Primaria - Cesana Brianza - Via Ragazzi del '99 - Cesana Brianza</t>
  </si>
  <si>
    <t xml:space="preserve">LCEE81101T - Primaria - Brivio Cap. - Via Como - Loc. Selvette - Loc. Selvette</t>
  </si>
  <si>
    <t xml:space="preserve">LCEE81103X - Primaria - Airuno - Via V. Emanuele - Airuno</t>
  </si>
  <si>
    <t xml:space="preserve">LCEE81203Q - Primaria - Valmadrera - Via Leopardi - Valmadrera</t>
  </si>
  <si>
    <t xml:space="preserve">LCEE81204R - Primaria - Oliveto Onno - Via Garibaldi - Oliveto Lario Fraz. Onno</t>
  </si>
  <si>
    <t xml:space="preserve">LCEE81301D - Primaria - Giovanni XXIII - Via E. De Amicis - Cassina Valsassina</t>
  </si>
  <si>
    <t xml:space="preserve">LCEE81302E - Primaria - Cortenova - Località Bressanella - Cortenova</t>
  </si>
  <si>
    <t xml:space="preserve">LCEE81303G - Primaria - G. Cademartori - Via Vittorio Veneto, 1 - Introbio</t>
  </si>
  <si>
    <t xml:space="preserve">LCEE81304L - Primaria - A. Orlandi - Via IV Novembre - Pasturo</t>
  </si>
  <si>
    <t xml:space="preserve">LCEE81305N - Primaria - Primaluna - Via San Rocco, 8 - Primaluna</t>
  </si>
  <si>
    <t xml:space="preserve">LCEE814019 - Primaria - Rodari - Via Pirovano - Cernusco Lombardone</t>
  </si>
  <si>
    <t xml:space="preserve">LCEE81402A - Primaria - A. Volta - Via Matteotti, 2 - Lomagna</t>
  </si>
  <si>
    <t xml:space="preserve">LCEE81403B - Primaria - E. Toti - Via del Fontanile, 6 - Montevecchia</t>
  </si>
  <si>
    <t xml:space="preserve">LCEE81404C - Primaria - Collodi - Via Edison - Osnago</t>
  </si>
  <si>
    <t xml:space="preserve">LCEE815015 - Primaria - A. Moro - Via Marconi - Costa Masnaga</t>
  </si>
  <si>
    <t xml:space="preserve">LCEE815026 - Primaria - Don Milani - Via Roma - Bulciago</t>
  </si>
  <si>
    <t xml:space="preserve">LCEE815037 - Primaria - Nibionno - Via Conciliazione - Nibionno</t>
  </si>
  <si>
    <t xml:space="preserve">LCEE816011 - Primaria - G. Rodari - Via S. Alessandro Re - Robbiate</t>
  </si>
  <si>
    <t xml:space="preserve">LCEE816022 - Primaria - A. Stoppani - Via Cavour - Imbersago</t>
  </si>
  <si>
    <t xml:space="preserve">LCEE816033 - Primaria - L. da Vinci - Via Gandhi - Paderno d'Adda</t>
  </si>
  <si>
    <t xml:space="preserve">LCEE816055 - Primaria - Collodi - Viale Rimembranze - Verderio Superiore</t>
  </si>
  <si>
    <t xml:space="preserve">LCEE81701R - Primaria - A.Manzoni - Viale Sommi Picenardi, 3 - Olgiate Molgora</t>
  </si>
  <si>
    <t xml:space="preserve">LCEE81702T - Primaria - Bartolomeo Calchi - Via Italia, 29 - Calco</t>
  </si>
  <si>
    <t xml:space="preserve">LCEE81801L - Primaria - via Montello - Via Montello - Merate</t>
  </si>
  <si>
    <t xml:space="preserve">LCEE81803P - Primaria - G. Spagnolli - Loc. Pagnano - Via Cappelletta - Loc. Pagnano</t>
  </si>
  <si>
    <t xml:space="preserve">LCEE81804Q - Primaria - Sartirana - Loc. Sartirana - Via Montegrappa - Loc. Sartirana</t>
  </si>
  <si>
    <t xml:space="preserve">LCEE81805R - Primaria - Ospedale di Istituto - Via Mandic - Merate</t>
  </si>
  <si>
    <t xml:space="preserve">LCEE81901C - Primaria - Campagnola - Via Campagnola - Olginate</t>
  </si>
  <si>
    <t xml:space="preserve">LCEE81903E - Primaria - Valgreghentino - Via G. Donizetti - Valgreghentino</t>
  </si>
  <si>
    <t xml:space="preserve">LCEE81904G - Primaria - Garlate - Via Stoppani - Garlate</t>
  </si>
  <si>
    <t xml:space="preserve">LCEE82001L - Primaria - Galbiate Cap. - A. Stoppani - Via Unità  d'Italia - Galbiate</t>
  </si>
  <si>
    <t xml:space="preserve">LCEE82002N - Primaria - Galbiate Sala Al Barro - Don Milani - Loc. Sala Al Barro - Via della Busa - Galbiate/Sala al Barro</t>
  </si>
  <si>
    <t xml:space="preserve">LCEE82003P - Primaria - Galbiate Villa Vergano - G. Parini - Loc. Villa Vergano - Via Don Minzoni - Galbiate/Villa Vergano</t>
  </si>
  <si>
    <t xml:space="preserve">LCEE82004Q - Primaria - Colle Brianza - Fraz. Ravellino - Via Ripamonti - Fraz. Ravellino</t>
  </si>
  <si>
    <t xml:space="preserve">LCEE82101C - Primaria - Armando Diaz - Via V. Veneto - Oggiono</t>
  </si>
  <si>
    <t xml:space="preserve">LCEE82102D - Primaria - Milite Ignoto - Via S. Antonio - Annone di Brianza</t>
  </si>
  <si>
    <t xml:space="preserve">LCEE82103E - Primaria - Dolzago - Via Corsica - Dolzago</t>
  </si>
  <si>
    <t xml:space="preserve">LCEE82104G - Primaria - Luigi Cadorna - Via Carducci - Ello</t>
  </si>
  <si>
    <t xml:space="preserve">LCEE82105L - Primaria - S. D'Acquisto - Via Peslago - Oggiono/Peslago</t>
  </si>
  <si>
    <t xml:space="preserve">LCEE822018 - Primaria - Molteno - Piazza Don G. Biffi, 1 - Molteno</t>
  </si>
  <si>
    <t xml:space="preserve">LCEE822029 - Primaria - A. Diaz - Viale Brianza, 8 - Garbagnate Monastero</t>
  </si>
  <si>
    <t xml:space="preserve">LCEE82203A - Primaria - Regina Teodolinda - Piazza Martiri Libertà  - Rogeno</t>
  </si>
  <si>
    <t xml:space="preserve">LCEE82204B - Primaria - C. Battisti  - Via Molteni, 27 - Sirone</t>
  </si>
  <si>
    <t xml:space="preserve">LCEE823014 - Primaria - Monte Marenzo - Via Marenzi - Monte Marenzo</t>
  </si>
  <si>
    <t xml:space="preserve">LCEE823025 - Primaria - S. Gottardo - Fraz. S. Gottardo - Via L. Da Vinci - Fraz. S. Gottardo</t>
  </si>
  <si>
    <t xml:space="preserve">LCEE823036 - Primaria - Erve - Piazza Municipio - Erve</t>
  </si>
  <si>
    <t xml:space="preserve">LCEE823047 - Primaria - Carenno - Via Premaso - Carenno</t>
  </si>
  <si>
    <t xml:space="preserve">LCEE823058 - Primaria - Vercurago - Via Roma - Vercurago</t>
  </si>
  <si>
    <t xml:space="preserve">LCEE823069 - Primaria - Foppenico - Parco Salvador Allende, 3 - Calolziocorte</t>
  </si>
  <si>
    <t xml:space="preserve">LCEE82307A - Primaria - Sala - Via Erta - Calolziocorte</t>
  </si>
  <si>
    <t xml:space="preserve">LCEE82308B - Primaria - Pascolo - Via Edmondo De Amicis, 1 - Calolziocorte</t>
  </si>
  <si>
    <t xml:space="preserve">LCEE82309C - Primaria - Rossino - Piazza Milesi, 1 - Calolziocorte</t>
  </si>
  <si>
    <t xml:space="preserve">LCEE82401X - Primaria - A. Diaz - Corso Monte Santo - San Giovanni, Lecco</t>
  </si>
  <si>
    <t xml:space="preserve">LCEE824021 - Primaria - F. Filzi - Loc. Bonacina -Via Timavo - Bonacina</t>
  </si>
  <si>
    <t xml:space="preserve">LCEE824032 - Primaria - Pio XI - Loc. Laorca - Corso Monte San Gabriele - Laorca</t>
  </si>
  <si>
    <t xml:space="preserve">LCEE824043 - Primaria - Lecco Malnago S. Pellico - Loc. Malnago - Via Ai Poggi - Malnago</t>
  </si>
  <si>
    <t xml:space="preserve">LCEE824054 - Primaria - La Nostra Famiglia - Corso Matteotti - San Giovanni</t>
  </si>
  <si>
    <t xml:space="preserve">LCEE82501Q - Primaria - S. Stefano - Via A. De Gasperi - Lecco</t>
  </si>
  <si>
    <t xml:space="preserve">LCEE82502R - Primaria - G. Carducci - Loc. Castello - Piazza Carducci - Loc. Castello</t>
  </si>
  <si>
    <t xml:space="preserve">LCEE82503T - Primaria - Ballabio - Via Confalonieri - Ballabio</t>
  </si>
  <si>
    <t xml:space="preserve">LCEE82601G - Primaria - C. Battisti - Viale Montegrappa - Loc. Acquate</t>
  </si>
  <si>
    <t xml:space="preserve">LCEE82602L - Primaria - G. Oberdan - Via Don Consonni - Loc. Belledo</t>
  </si>
  <si>
    <t xml:space="preserve">LCEE82603N - Primaria - Ospedale - Via Dell'Eremo - Lecco</t>
  </si>
  <si>
    <t xml:space="preserve">LCEE82604P - Primaria - N. Sauro - Viale Lombardia - Loc. Germanedo</t>
  </si>
  <si>
    <t xml:space="preserve">LCEE82701B - Primaria - De Amicis - Via Amendola - Lecco</t>
  </si>
  <si>
    <t xml:space="preserve">LCEE82702C - Primaria - T. Tarelli - Loc. Chiuso - Via A. Gemelli - Loc. Chiuso</t>
  </si>
  <si>
    <t xml:space="preserve">LCEE82703D - Primaria - E. Toti - Loc. Maggianico - Via Zelioli - Loc. Maggianico</t>
  </si>
  <si>
    <t xml:space="preserve">LCEE82704E - Primaria - G. Marconi - Via Papa Giovanni XXIII - Pescate</t>
  </si>
  <si>
    <t xml:space="preserve">LCEE828017 - Primaria - A. Manzoni - Via Abate Longoni, 2 - Civate</t>
  </si>
  <si>
    <t xml:space="preserve">LCEE828028 - Primaria - A. Moro - Via Gaggio, 2 - Malgrate</t>
  </si>
  <si>
    <t xml:space="preserve">LCEE828039 - Primaria - Suello - Via Turati -  Suello</t>
  </si>
  <si>
    <t xml:space="preserve">LCEE829013 - Primaria - E. T. Moneta - Via Guglielmo Beretta, 3 - Missaglia</t>
  </si>
  <si>
    <t xml:space="preserve">LCEE829024 - Primaria - Aldo Moro  - Via Madonnina, 2 - Loc Maresso - Missaglia</t>
  </si>
  <si>
    <t xml:space="preserve">LCEE829035 - Primaria - Don C. A. De Capitani - Via della Vittoria - Viganò</t>
  </si>
  <si>
    <t xml:space="preserve">LCEE829046 - Primaria - Aldo Moro - Via Gen G. Sirtori, 2 - Monticello Brianza</t>
  </si>
  <si>
    <t xml:space="preserve">LCEE830017 - Primaria - Casatenovo Capoluogo - Via Giovenzana, 5 - Casatenovo Capoluogo</t>
  </si>
  <si>
    <t xml:space="preserve">LCEE830028 - Primaria - Cascina Bracchi - Via Dante, 30 - Casatenovo</t>
  </si>
  <si>
    <t xml:space="preserve">LCEE830039 - Primaria - Cascina Crotta - Via S. Giacomo - Casatenovo</t>
  </si>
  <si>
    <t xml:space="preserve">LCEE83004A - Primaria - Cascina Grassi - Via Belvedere - Casatenovo</t>
  </si>
  <si>
    <t xml:space="preserve">LO1E001007 - Primaria - ISTITUTO TONDINI - VIA PIETRA SANTA N.23 - Codogno</t>
  </si>
  <si>
    <t xml:space="preserve">LO</t>
  </si>
  <si>
    <t xml:space="preserve">LO1E002003 - Primaria - COLLEGIO SCAGLIONI - VIA PAOLO GORINI N.27 - Lodi</t>
  </si>
  <si>
    <t xml:space="preserve">LO1E00300V - Primaria - MADDALENA DI CANOSSA - VIA DE LEMENE,15 - Lodi</t>
  </si>
  <si>
    <t xml:space="preserve">LO1E00400P - Primaria - CHIERICO REGOLARI S.PAOLO - VIA S.FRANCESCO,21 - Lodi</t>
  </si>
  <si>
    <t xml:space="preserve">LO1E00500E - Primaria - M. AUSILIATRICE - VIA CABRINI,6 - Lodi</t>
  </si>
  <si>
    <t xml:space="preserve">LOEE800015 - Primaria - Don Milani - Via Dante - Tavazzano Con Villavesco</t>
  </si>
  <si>
    <t xml:space="preserve">LOEE800026 - Primaria - C.Battisti - P.Za della Liberazione - Sordio</t>
  </si>
  <si>
    <t xml:space="preserve">LOEE801011 - Primaria - G.Rodari - Via IV  Novembre - Massalengo</t>
  </si>
  <si>
    <t xml:space="preserve">LOEE801033 - Primaria - Don Gnocchi - Via Madre Cabrini, 22 - Lodi</t>
  </si>
  <si>
    <t xml:space="preserve">LOEE80201R - Primaria - Alessandro Manzoni - Via Rimembranze, 7 - Mulazzano</t>
  </si>
  <si>
    <t xml:space="preserve">LOEE80202T - Primaria - Oreste Canette - P.Za San Valentino - Casalmaiocco</t>
  </si>
  <si>
    <t xml:space="preserve">LOEE80203V - Primaria - F.Marmont Du Haut Champ - Via Roma, 48 - Cervignano d'Adda</t>
  </si>
  <si>
    <t xml:space="preserve">LOEE80301L - Primaria - Ada Negri - Via Cavour, 4 - Lodi Vecchio</t>
  </si>
  <si>
    <t xml:space="preserve">LOEE80401C - Primaria - E.Archinti - Via Garibaldi, 90 - Borghetto Lodigiano</t>
  </si>
  <si>
    <t xml:space="preserve">LOEE80402D - Primaria - Galileo Galilei - Via Milano, 5 - Graffignana</t>
  </si>
  <si>
    <t xml:space="preserve">LOEE80403E - Primaria - Giovanni XXIII - Via Aldo Moro - Borgo San Giovanni</t>
  </si>
  <si>
    <t xml:space="preserve">LOEE80404G - Primaria - Suor Daminelli - Via Madini, 9/A - Bargano</t>
  </si>
  <si>
    <t xml:space="preserve">LOEE805018 - Primaria - Don Milani - Via Dante, 61 - Zelo Buon Persico</t>
  </si>
  <si>
    <t xml:space="preserve">LOEE805029 - Primaria -Merlino - Via Roma, 1 - Merlino</t>
  </si>
  <si>
    <t xml:space="preserve">LOEE80503A - Primaria - Comazzo - Via Cavour - Comazzo</t>
  </si>
  <si>
    <t xml:space="preserve">LOEE806014 - Primaria - Santo Stefano  - Via Piave - Santo Stefano Lodigiano</t>
  </si>
  <si>
    <t xml:space="preserve">LOEE806025 - Primaria - Corno Giovine - P.Za Caduti - Corno Giovine</t>
  </si>
  <si>
    <t xml:space="preserve">LOEE806036 - Primaria - Castelnuovo B. d'A. - Via Garibaldi - Castelnuovo Bocca d'Adda</t>
  </si>
  <si>
    <t xml:space="preserve">LOEE806047 - Primaria - Caselle Landi - Via Battisti - Caselle Landi</t>
  </si>
  <si>
    <t xml:space="preserve">LOEE806058 - Primaria - Maleo - Viale Italia, 9 - Maleo</t>
  </si>
  <si>
    <t xml:space="preserve">LOEE80701X - Primaria - Secugnago - Via Vittorio Veneto - Secugnago</t>
  </si>
  <si>
    <t xml:space="preserve">LOEE807021 - Primaria - Del Sorriso - Piazza Europa - Brembio</t>
  </si>
  <si>
    <t xml:space="preserve">LOEE807032 - Primaria - Livraga - Via Madre Cabrini - Livraga</t>
  </si>
  <si>
    <t xml:space="preserve">LOEE807043 - Primaria - Senna Lodigiana - Via Dante Alighieri - Senna Lodigiana</t>
  </si>
  <si>
    <t xml:space="preserve">LOEE807054 - Primaria - Salvo D'Acquisto - Via Minoia, 11/13 - Ospedaletto Lodigiano</t>
  </si>
  <si>
    <t xml:space="preserve">LOEE80801Q - Primaria - Castiglione d'Adda - Via XX Settembre, 31 - Castiglione d'Adda</t>
  </si>
  <si>
    <t xml:space="preserve">LOEE80802R - Primaria - Turano Lodigiano - Piazza XXV Aprile - Turano Lodigiano</t>
  </si>
  <si>
    <t xml:space="preserve">LOEE80804V - Primaria - Cavacurta - Piazza XXV Aprile - Cavacurta</t>
  </si>
  <si>
    <t xml:space="preserve">LOEE80805X - Primaria - Bertonico - Via Garibaldi, 1 - Bertonico</t>
  </si>
  <si>
    <t xml:space="preserve">LOEE80901G - Primaria - Francesco Scotti - Viale Cappuccini, 63 - Casalpusterlengo</t>
  </si>
  <si>
    <t xml:space="preserve">LOEE80902L - Primaria - Francesco Bonaccorsi - Via Negri  - Fraz Zorlesco, Casalpusterlengo</t>
  </si>
  <si>
    <t xml:space="preserve">LOEE80903N - Primaria - R. Andena - Viale Cappuccini, 106 - Casalpusterlengo</t>
  </si>
  <si>
    <t xml:space="preserve">LOEE81001Q - Primaria - Ada Negri - Via Ada Negri - Orio Litta</t>
  </si>
  <si>
    <t xml:space="preserve">LOEE81002R - Primaria - Somaglia - Via Autosole - Somaglia</t>
  </si>
  <si>
    <t xml:space="preserve">LOEE81003T - Primaria - Ada Negri - Via Umberto I - Guardamiglio</t>
  </si>
  <si>
    <t xml:space="preserve">LOEE81004V - Primaria - Gianni Rodari - Via Matteotti - San Rocco al Porto</t>
  </si>
  <si>
    <t xml:space="preserve">LOEE81101G - Primaria - S.F.Cabrini - Corso Archinti - Lodi</t>
  </si>
  <si>
    <t xml:space="preserve">LOEE81102L - Primaria - E. De Amicis - Via della Calca - Lodi</t>
  </si>
  <si>
    <t xml:space="preserve">LOEE81103N - Primaria - Gramsci - Via Gramsci - Montanaso Lombardo</t>
  </si>
  <si>
    <t xml:space="preserve">LOEE81201B - Primaria - G.Pascoli - Viale Italia - Lodi</t>
  </si>
  <si>
    <t xml:space="preserve">LOEE81202C - Primaria - S.Martino in Strada - Via Ferrari Aporti - S.Martino in Strada</t>
  </si>
  <si>
    <t xml:space="preserve">LOEE81203D - Primaria - Ossago L. - Via Lodi - Ossago Lodigiano</t>
  </si>
  <si>
    <t xml:space="preserve">LOEE81204E - Primaria - Cavenago D. - Via Roma - Cavenago d'Adda</t>
  </si>
  <si>
    <t xml:space="preserve">LOEE813017 - Primaria - Pmc. Barzaghi - Via San Giacomo - Lodi</t>
  </si>
  <si>
    <t xml:space="preserve">LOEE813028 - Primaria - G. Agnelli Riolo - Via Bergamina - Lodi</t>
  </si>
  <si>
    <t xml:space="preserve">LOEE813039 - Primaria - Maria Moretti - Via Roma - Crespiatica</t>
  </si>
  <si>
    <t xml:space="preserve">LOEE81304A - Primaria - Corte Palasio - Via Eugenio Montale - Corte Palasio</t>
  </si>
  <si>
    <t xml:space="preserve">LOEE81305B - Primaria - Sandro Pertini - Via Umberto I - Boffalora d'Adda</t>
  </si>
  <si>
    <t xml:space="preserve">LOEE814013 - Primaria - R.Pezzani - Via Giovanni XXIII - Lodi</t>
  </si>
  <si>
    <t xml:space="preserve">LOEE814024 - Primaria - A.Negri - Via Ada Negri - Fraz.Zorlesco - Casalpusterlengo</t>
  </si>
  <si>
    <t xml:space="preserve">LOEE814035 - Primaria - Arcobaleno - Via Tortini, 15 - Lodi</t>
  </si>
  <si>
    <t xml:space="preserve">LOEE81501V - Primaria - via Montegrappa - Viale Montegrappa - Sant'Angelo Lodigiano</t>
  </si>
  <si>
    <t xml:space="preserve">LOEE81502X - Primaria - Guglielmo Marconi - Via Marconi, 11 - Marudo</t>
  </si>
  <si>
    <t xml:space="preserve">LOEE815031 - Primaria - S. Francesco d'Assisi - Via Vittorio Emanuele, 40 - Fraz Vallera, Casaletto Lodigiano</t>
  </si>
  <si>
    <t xml:space="preserve">LOEE815042 - Primaria - Casaletto Lodigiano - Via Sant'Angelo, 38 - Casaletto Lodigiano</t>
  </si>
  <si>
    <t xml:space="preserve">LOEE815053 - Primaria - Gianni Rodari - Via Ada Negri - Salerano sul Lambro</t>
  </si>
  <si>
    <t xml:space="preserve">LOEE81601P - Primaria - Caselle Lurani - Via Roma - Caselle Lurani</t>
  </si>
  <si>
    <t xml:space="preserve">LOEE81602Q - Primaria - Castiraga Vidardo - Via Rossini - Castiraga Vidardo</t>
  </si>
  <si>
    <t xml:space="preserve">LOEE81603R - Primaria - via Morzenti - Via Morzenti, 27 - Sant'Angelo Lodigiano</t>
  </si>
  <si>
    <t xml:space="preserve">LOEE81604T - Primaria - Pieve Fissiraga - Via Principale, 45 - Pieve Fissiraga</t>
  </si>
  <si>
    <t xml:space="preserve">LOEE81701E - Primaria - A.V. Gentile - Via Vitt. Emanuele, 49 - Codogno</t>
  </si>
  <si>
    <t xml:space="preserve">LOEE81702G - Primaria - S.Biagio - Via dei Mille, 11 - Codogno</t>
  </si>
  <si>
    <t xml:space="preserve">LOEE81703L - Primaria - M. Zambarbieri - Via Garibaldi - San Fiorano</t>
  </si>
  <si>
    <t xml:space="preserve">LOEE81704N - Primaria - Don Milani - Via Cesare Battisti, 38 - Fombio</t>
  </si>
  <si>
    <t xml:space="preserve">MIEE716016 - Primaria - presso Carcere di Opera sede associata - Via Camporgnago - Opera</t>
  </si>
  <si>
    <t xml:space="preserve">MI</t>
  </si>
  <si>
    <t xml:space="preserve">MIEE70701B - Primaria - presso Casa Circondariale Bollate - Via Cristina Belgioioso - Bollate</t>
  </si>
  <si>
    <t xml:space="preserve">MI1E00100G - Primaria - "COR JESU" - VIA TEANO,21 - Milano</t>
  </si>
  <si>
    <t xml:space="preserve">MI1E00200B - Primaria - "A.RICCI" - VIA CAMILLO SBARBARO,11 - Milano</t>
  </si>
  <si>
    <t xml:space="preserve">MI1E003007 - Primaria - "ANDREA MANDELLI" - VIA PAVONI N.10/2 - Milano</t>
  </si>
  <si>
    <t xml:space="preserve">MI1E004003 - Primaria - "ISTITUTO SANTA GEMMA" - VIA BALDINUCCI,88 - Milano</t>
  </si>
  <si>
    <t xml:space="preserve">MI1E00500V - Primaria - "MONTESSORI S.R.L." - VIA MILAZZO,7 - Milano</t>
  </si>
  <si>
    <t xml:space="preserve">MI1E00600P - Primaria -  "SUORE FRANC. MISS. DI GESU' BAMBINO" - VIA DELLA MOSCOVA, 64 - Milano</t>
  </si>
  <si>
    <t xml:space="preserve">MI1E00700E - Primaria - "LA ZOLLA" - VIA TRANCHEDINI 4 - Milano</t>
  </si>
  <si>
    <t xml:space="preserve">MI1E00800A - Primaria -  "DEVOTA MACULAN" - VIA INGANNI, 12 - Milano</t>
  </si>
  <si>
    <t xml:space="preserve">MI1E009006 - Primaria - "COLLEGIO SAN CARLO" - CORSO MAGENTA,71 - Milano</t>
  </si>
  <si>
    <t xml:space="preserve">MI1E01000A - Primaria - "ISTITUTO MARCELLINE" - PIAZZA TOMMASEO N.1 - Milano</t>
  </si>
  <si>
    <t xml:space="preserve">MI1E011006 - Primaria -"PIO ISTITUTO DEL BUON PASTORE" - VIA S.VITTORE N.29 - Milano</t>
  </si>
  <si>
    <t xml:space="preserve">MI1E012002 - Primaria - "SANTA GIULIANA FALCONIERI" - VIA ZAMAGNA, 18 - Milano</t>
  </si>
  <si>
    <t xml:space="preserve">MI1E01300T - Primaria -"CASA DEI BAMBINI MONTESSORI" - VIA AROSIO N.3 - Milano</t>
  </si>
  <si>
    <t xml:space="preserve">MI1E01400N - Primaria -"A.DA FANO"- COMUNITA'EBRAICA - VIA SALLY MAYER, 4/6 - Milano</t>
  </si>
  <si>
    <t xml:space="preserve">MI1E01500D - Primaria -"S.ANGELA MERICI" - VIA VESPRI SICILIANI,55 - Milano</t>
  </si>
  <si>
    <t xml:space="preserve">MI1E016009 - Primaria -"ISTITUTO LEOPARDI" - VIA ARENA, 13 - Milano</t>
  </si>
  <si>
    <t xml:space="preserve">MI1E017005 - Primaria - "LA ZOLLA" - VIA G. CARCANO, 53 - Milano</t>
  </si>
  <si>
    <t xml:space="preserve">MI1E018001 - Primaria - "ISTITUTO MARCELLINE" - VIA QUADRONNO,15 - Milano</t>
  </si>
  <si>
    <t xml:space="preserve">MI1E01900R - Primaria -"VITTORIA COLONNA" - VIA CONSERVATORIO N.4 - Milano</t>
  </si>
  <si>
    <t xml:space="preserve">MI1E020001 - Primaria -"ORSOLINE S.CARLO E S.AMBROGIO" - VIA LANZONE,53 - Milano</t>
  </si>
  <si>
    <t xml:space="preserve">MI1E02100R - Primaria -"SUORE MANTELLATE SERVE DI MARIA" - VIA G. VASARI, 16 - Milano</t>
  </si>
  <si>
    <t xml:space="preserve">MI1E02200L - Primaria -"A.LIMONTA" - VIA TAGLIAMENTO,12 - Milano</t>
  </si>
  <si>
    <t xml:space="preserve">MI1E024008 - Primaria - "S.GIUSEPPE SUORE DI CARITA'" - VIA BAZZINI,10 - Milano</t>
  </si>
  <si>
    <t xml:space="preserve">MI1E025004 - Primaria - "ISTITUTO MARIA CONSOLATRICE" - V.LE CORSICA,82 - Milano</t>
  </si>
  <si>
    <t xml:space="preserve">MI1E02600X - Primaria - "MADRE BUCCHI" - VIA PALMI, 25 - Milano</t>
  </si>
  <si>
    <t xml:space="preserve">MI1E02700Q - Primaria - "MARIA MATER MEA ORSOLINE" - VIA PUSIANO,57 - Milano</t>
  </si>
  <si>
    <t xml:space="preserve">MI1E02800G - Primaria -"SANTA DOROTEA" - VIA EDISON,25 - Arcore</t>
  </si>
  <si>
    <t xml:space="preserve">MB</t>
  </si>
  <si>
    <t xml:space="preserve">MI1E02900B - Primaria -"VESCOVI VALTORTA E COLOMBO" - VIA MANZONI, 8 - Carate Brianza</t>
  </si>
  <si>
    <t xml:space="preserve">MI1E03000G - Primaria - "ISTITUTO MARIA IMMACOLATA" - VIA DIAZ, 1 - Gorgonzola</t>
  </si>
  <si>
    <t xml:space="preserve">MI1E03100B - Primaria -"L'ARCA" - VIA DON GNOCCHI,1 - Legnano</t>
  </si>
  <si>
    <t xml:space="preserve">MI1E032007 - Primaria -"SAN GIUSEPPE" - VIA ORSINI, 35 - Meda</t>
  </si>
  <si>
    <t xml:space="preserve">MI1E033003 - Primaria -"MADRE ANNA TERZAGHI" - VIA S.BIAGIO, 15 - Magenta</t>
  </si>
  <si>
    <t xml:space="preserve">MI1E03400V - Primaria -"COLLEGIO BIANCONI" - VIA TORNEAMENTO,1 - Monza</t>
  </si>
  <si>
    <t xml:space="preserve">MI1E03500P - Primaria -"SAN BIAGIO" - VIA L. MANARA,34 - Monza</t>
  </si>
  <si>
    <t xml:space="preserve">MI1E03600E - Primaria -"PADRE ANNIBALE DI FRANCIA" - VIA DELLA TACCONA, N.16 - Monza</t>
  </si>
  <si>
    <t xml:space="preserve">MI1E03700A - Primaria -"MADDALENA DI CANOSSA" - V.LE PETRARCA, 4 - Monza</t>
  </si>
  <si>
    <t xml:space="preserve">MI1E038006 - Primaria -"DON BOSCO" - VIA A.GRANDI, 24 - Paderno Dugnano</t>
  </si>
  <si>
    <t xml:space="preserve">MI1E039002 - Primaria -"IDA E FELICE GAJO" - VIA A. MARI, 10 - Parabiago</t>
  </si>
  <si>
    <t xml:space="preserve">MI1E040006 - Primaria -"PARROCCHIA SAN PIETRO MARTIRE" - VIA S. CARLO, 52 - Seveso</t>
  </si>
  <si>
    <t xml:space="preserve">MI1E041002 - Primaria -"COLLEGIO SANT'ANTONIO" - VIA MANZONI,13 - Busnago</t>
  </si>
  <si>
    <t xml:space="preserve">MI1E04200T - Primaria -"MARIA AUSILIATRICE" - VIA BUFFOLI,11 - Cusano Milanino</t>
  </si>
  <si>
    <t xml:space="preserve">MI1E04300N - Primaria -"SAN LUIGI" - VIA VISMARA,2 - Garbagnate Milanese</t>
  </si>
  <si>
    <t xml:space="preserve">MI1E04400D - Primaria -MARIA BERNOCCHI RIBOLDI - VIA A. BERNOCCHI,13 - Cerro Maggiore</t>
  </si>
  <si>
    <t xml:space="preserve">MI1E045009 - Primaria -MADRE GELTRUDE COMENSOLI - V.LO ASILO,10 - San Vittore Olona</t>
  </si>
  <si>
    <t xml:space="preserve">MI1E046005 - Primaria - "MARIA AUSILIATRICE" - VIA SERGNANO, 10 - San Donato Milanese</t>
  </si>
  <si>
    <t xml:space="preserve">MI1E047001 - Primaria -"GIANNA BERETTA MOLLA" - VIA SAN SEBASTIANO,8 - Corbetta</t>
  </si>
  <si>
    <t xml:space="preserve">MI1E04800R - Primaria -"COLLEGIO ARCIVESCOVILE PIO XI" - VIA DUE PALME, 2 - Desio</t>
  </si>
  <si>
    <t xml:space="preserve">MI1E04900L - Primaria -"COLLEGIO PAOLA DI ROSA" - VIA S. PIETRO, 6 - Desio</t>
  </si>
  <si>
    <t xml:space="preserve">MI1E05000R - Primaria -"SAN GIOVANNA D'ARCO"-CONGR.DELLA CARITA' - VIA SCHIAPPARELLI,24 - Seregno</t>
  </si>
  <si>
    <t xml:space="preserve">MI1E05100L - Primaria -"ISTITUTO BARBARA MELZI" - C.SO SEMPIONE,102 - Legnano</t>
  </si>
  <si>
    <t xml:space="preserve">MI1E05200C - Primaria -"COLLEGIO DELLA GUASTALLA" - V.LE LOMBARDIA,180 - Monza</t>
  </si>
  <si>
    <t xml:space="preserve">MI1E053008 - Primaria -"L'AURORA" - VIA DON MILANI, 6 - Cernusco sul Naviglio</t>
  </si>
  <si>
    <t xml:space="preserve">MI1E054004 - Primaria -"S.MARIA DI LORETO" - VIA PADOVA N.23 - Senago</t>
  </si>
  <si>
    <t xml:space="preserve">MI1E05500X - Primaria -"COLLEGIO VILLORESI SAN GIUSEPPE" - VIA MONTI E TOGNETTI, 10 - Monza</t>
  </si>
  <si>
    <t xml:space="preserve">MI1E05600Q - Primaria -"SAN MICHELE" - VIA DE AMICIS,19 - Rho</t>
  </si>
  <si>
    <t xml:space="preserve">MI1E05700G - Primaria -"S.PAOLO COOP. G.NERI" - VIA ROSMINI,5 - Pogliano Milanese</t>
  </si>
  <si>
    <t xml:space="preserve">MI1E05800B - Primaria -"SANT'AMBROGIO" - VIA EDISON 54D - Seregno</t>
  </si>
  <si>
    <t xml:space="preserve">MI1E059007 - Primaria - "S.GIUSEPPE" - VIA G.B. DE LA SALLE, 5 - Milano</t>
  </si>
  <si>
    <t xml:space="preserve">MI1E06000B - Primaria -"SUORE PREZIOSISSIMO SANGUE" - VIA RICCARDI, 5 - Milano</t>
  </si>
  <si>
    <t xml:space="preserve">MI1E061007 - Primaria -REGINA MUNDI - VIA BONCOMPAGNI,18 - Milano</t>
  </si>
  <si>
    <t xml:space="preserve">MI1E062003 - Primaria - "SCUOLA EUROPA" - VIALE MAJNO,39 - Milano</t>
  </si>
  <si>
    <t xml:space="preserve">MI1E06300V - Primaria -"SAN GIOVANNI XXIII" - VIA DE PREDIS, 8 - Milano</t>
  </si>
  <si>
    <t xml:space="preserve">MI1E06400P - Primaria -"SUORE FRANCESCANE" - VIA GAREGNANO,10 - Milano</t>
  </si>
  <si>
    <t xml:space="preserve">MI1E06500E - Primaria -"REGINA CARMELI" - VIA MONVISO,33 - Milano</t>
  </si>
  <si>
    <t xml:space="preserve">MI1E06600A - Primaria -"MARIA CONSOLATRICE" - VIA M. GIOIA,51 - Milano</t>
  </si>
  <si>
    <t xml:space="preserve">MI1E067006 - Primaria - "MADRE CABRINI" - C.SO DI PORTA ROMANA,105 - Milano</t>
  </si>
  <si>
    <t xml:space="preserve">MI1E068002 - Primaria - "MARGHERITA TONOLI" - VIA MONTE BARRO,6 - Monza</t>
  </si>
  <si>
    <t xml:space="preserve">MI1E06900T - Primaria -"PREZIOSISSIMO SANGUE" - VIA LECCO, 6 - Monza</t>
  </si>
  <si>
    <t xml:space="preserve">MI1E070002 - Primaria -"IMMACOLATA CONCEZIONE" - VIA ELBA,18 - Milano</t>
  </si>
  <si>
    <t xml:space="preserve">MI1E07100T - Primaria - "MARIA AUSILIATRICE" - VIA IMMACOLATA,2 - Binzago di Cesano Maderno</t>
  </si>
  <si>
    <t xml:space="preserve">MI1E07200N - Primaria -"SUORE SACRAMENTINE" - VIA G.COMENSOLI 3 - Cesano Maderno</t>
  </si>
  <si>
    <t xml:space="preserve">MI1E07300D - Primaria - "SAN GIUSEPPE" - VIA CASANOVA, 29/31 - Melzo</t>
  </si>
  <si>
    <t xml:space="preserve">MI1E074009 - Primaria -"MARIA IMMACOLATA" - VIALE SUZZANI 64 - Milano</t>
  </si>
  <si>
    <t xml:space="preserve">MI1E075005 - Primaria -"ISTITUTO MARIA IMMACOLATA" - VIA G.A.AMADEO,11 - Milano</t>
  </si>
  <si>
    <t xml:space="preserve">MI1E076001 - Primaria -"G.ROSSELLO" - VIA C.GOLDONI, 68 - Milano</t>
  </si>
  <si>
    <t xml:space="preserve">MI1E07700R - Primaria -"RUDOLF STEINER" - VIA CLERICETTI, 45 - Milano</t>
  </si>
  <si>
    <t xml:space="preserve">MI1E07800L - Primaria -"MATER DIVINAE GRATIAE" - VIA GULLI 14 - Milano</t>
  </si>
  <si>
    <t xml:space="preserve">MI1E07900C - Primaria -"MARIA CONSOLATRICE" - VIA AMPEZZO 8 - Milano</t>
  </si>
  <si>
    <t xml:space="preserve">MI1E08000L - Primaria -"ISTITUTO FIGLIE DI BETLEM' - CORSO S.PIETRO, 33 - Abbiategrasso</t>
  </si>
  <si>
    <t xml:space="preserve">MI1E08100C - Primaria -MARIA BAMBINA - VIA DANTE 14 - Binasco</t>
  </si>
  <si>
    <t xml:space="preserve">MI1E082008 - Primaria -"NOVA TERRA" - L.GO DON MINZONI 8 - Buccinasco</t>
  </si>
  <si>
    <t xml:space="preserve">MI1E083004 - Primaria -"S.CATERINA DA SIENA" - VIA CAVOUR N.10 - Sesto S.Giovanni</t>
  </si>
  <si>
    <t xml:space="preserve">MI1E08400X - Primaria -"PRESENTAZIONE" - VIA XX SETTEMBRE N.129 - Sesto S.Giovanni</t>
  </si>
  <si>
    <t xml:space="preserve">MI1E08500Q - Primaria -"SAN CARLO" - VIA DE AMICIS,11 - Rho</t>
  </si>
  <si>
    <t xml:space="preserve">MI1E08600G - Primaria -"MARIA MAZZARELLO" - VIA LAURA VICUNA,1 - Cinisello Balsamo</t>
  </si>
  <si>
    <t xml:space="preserve">MI1E08700B - Primaria -"ISTITUTO GONZAGA" - VIA VITRUVIO 41 - Milano</t>
  </si>
  <si>
    <t xml:space="preserve">MI1E088007 - Primaria -"MARIA AUSILIATRICE" - VIA BONVESIN DE LA RIVA, 12 - Milano</t>
  </si>
  <si>
    <t xml:space="preserve">MI1E089003 - Primaria -"FIGLIE DI BETLEM" - VIA NOVARA,540 - Milano</t>
  </si>
  <si>
    <t xml:space="preserve">MI1E090007 - Primaria -"BEATA VERGINE" - VIA G.TERRAGNI 36 - Milano</t>
  </si>
  <si>
    <t xml:space="preserve">MI1E091003 - Primaria -"COLLEGIO BALLERINI"-F.A.C.E.C. - VIA VERDI, 77 - Seregno</t>
  </si>
  <si>
    <t xml:space="preserve">MI1E09200V - Primaria - "DON CARLO SAN MARTINO" - VIA LEOPARDI,59 - Besana in Brianza</t>
  </si>
  <si>
    <t xml:space="preserve">MI1E09300P - Primaria -"SAN DOMENICO" - VIA PIAVE, 12 - Melegnano</t>
  </si>
  <si>
    <t xml:space="preserve">MI1E11800T - Primaria -SUORE ANGELICHE - VIA BUONARROTI, 49 - Milano</t>
  </si>
  <si>
    <t xml:space="preserve">MI1E11900N - Primaria -M.A.COCCHETTI - VIA CERMENATE,4 - Milano</t>
  </si>
  <si>
    <t xml:space="preserve">MI1E12000T - Primaria - 'R. STEINER' - VIA T. PINI, 1 - Milano</t>
  </si>
  <si>
    <t xml:space="preserve">MI1E12100N - Primaria - "FAES MONFORTE" - VIA ZANOIA, 1 - Milano</t>
  </si>
  <si>
    <t xml:space="preserve">MI1E123009 - Primaria - "ARGONNE" FAES - VIA MELCHIORRE GIOIA,42 - Milano</t>
  </si>
  <si>
    <t xml:space="preserve">MI1E124005 - Primaria - "NUOVA EDUCAZIONE" - VIA PACE,10 - Milano</t>
  </si>
  <si>
    <t xml:space="preserve">MI1E125001 - Primaria - ZACCARIA - VIA DELLA COMMENDA, 5 - Milano</t>
  </si>
  <si>
    <t xml:space="preserve">MI1E12600R - Primaria -LEONE XIII - VIA LEONE XIII,12 - Milano</t>
  </si>
  <si>
    <t xml:space="preserve">MI1E12800C - Primaria -P.G.FRASSATI - VIA SAN CARLO,4 - Seveso</t>
  </si>
  <si>
    <t xml:space="preserve">MI1E129008 - Primaria - "PASTOR ANGELICUS" - MILANO - VIA CITTADINI,5 - Milano</t>
  </si>
  <si>
    <t xml:space="preserve">MI1E13000C - Primaria -ISTITUTO S.GIUSEPPE - VIA XX SETTEMBRE 2 - Carugate</t>
  </si>
  <si>
    <t xml:space="preserve">MI1E131008 - Primaria -PADRE BECCARO - VIA MARCANTONIO COLONNA,24 - Milano</t>
  </si>
  <si>
    <t xml:space="preserve">MI1E132004 - Primaria - METODO MONTESSORI - VIA BARTOLINI, 46 - Milano</t>
  </si>
  <si>
    <t xml:space="preserve">MI1E13300X - Primaria -S.AMBROGIO - VIA COPERNICO 9 - Milano</t>
  </si>
  <si>
    <t xml:space="preserve">MI1E13400Q - Primaria -ISTITUTO SALESIANO S.AMBROGIO - VIA COPERNICO 9 - Milano</t>
  </si>
  <si>
    <t xml:space="preserve">MI1E13500G - Primaria -FAES ARGONNE - VIA E.NOE 24 - Milano</t>
  </si>
  <si>
    <t xml:space="preserve">MI1E137007 - Primaria -LE YOSEF TEHILLOT - VIA SARDEGNA,35 - Milano</t>
  </si>
  <si>
    <t xml:space="preserve">MI1E13900V - Primaria -CIVICA - VIA SAN GIUSTO,65 - Milano</t>
  </si>
  <si>
    <t xml:space="preserve">MI1E140003 - Primaria -ST LOUIS SCHOOL - VIA CAVIGLIA,1 - Milano</t>
  </si>
  <si>
    <t xml:space="preserve">MI1E14100V - Primaria -THE BILINGUAL EUROPEAN SCHOOL - VIA VAL CISMON, 9 - Milano</t>
  </si>
  <si>
    <t xml:space="preserve">MI1E14200P - Primaria - "FONDAZIONE SACRO CUORE DI GESU - VIA ROMBON, 78 - Milano</t>
  </si>
  <si>
    <t xml:space="preserve">MI1E14300E - Primaria -MERKOS L'INYONEI CHINUCH - VIA DELLE FORZE ARMATE,61 - Milano</t>
  </si>
  <si>
    <t xml:space="preserve">MIEE71901N - Primaria - San Vittore sede associata carceraria - Via Filangieri - Milano</t>
  </si>
  <si>
    <t xml:space="preserve">MIEE71902P - Primaria - Beccaria sede associata carceraria - minorile - Via Calchi Taeggi - Milano</t>
  </si>
  <si>
    <t xml:space="preserve">MIEE180018 - Primaria - Orchidee - Via Delle Orchidee - Rozzano</t>
  </si>
  <si>
    <t xml:space="preserve">MIEE24201A - Primaria - Greppi - Via M.Greppi - Fraz Certosa</t>
  </si>
  <si>
    <t xml:space="preserve">MIEE24202B - Primaria - M.L.King - Via di Vittorio - Fraz Certosa</t>
  </si>
  <si>
    <t xml:space="preserve">MIEE24203C - Primaria - Fraz. Poasco - Via Unica Poasco - Fraz Poasco</t>
  </si>
  <si>
    <t xml:space="preserve">MIEE306014 - Primaria - G.B. Perasso - Via Bottego - Milano</t>
  </si>
  <si>
    <t xml:space="preserve">MIEE306036 - Primaria - Bottego - Via S.Mamete - Milano</t>
  </si>
  <si>
    <t xml:space="preserve">MIEE351012 - Primaria - Mincio - Via Mincio Fraz. Quinto Stampi - Rozzano</t>
  </si>
  <si>
    <t xml:space="preserve">MIEE351023 - Primaria - Foscolo - Via Foscolo Fraz. Pontesesto - Rozzano</t>
  </si>
  <si>
    <t xml:space="preserve">MIEE80901X - Primaria - Antonini - Via Antonini, 50 - Milano</t>
  </si>
  <si>
    <t xml:space="preserve">MIEE809021 - Primaria - Bognetti - Via dei Bognetti, 15 - Milano</t>
  </si>
  <si>
    <t xml:space="preserve">MIEE810014 - Primaria - A.Manzoni - Via Vittorio Emanuele - Pregnana Milanese</t>
  </si>
  <si>
    <t xml:space="preserve">MIEE81201Q - Primaria - Rimembranze - Via Rimembranze - Vedano al Lambro</t>
  </si>
  <si>
    <t xml:space="preserve">MIEE81301G - Primaria - Enrico Toti - P.Le Milite Ignoto - San Colombano al Lambro</t>
  </si>
  <si>
    <t xml:space="preserve">MIEE81401B - Primaria - Ariberto - Via Ariberto, 14 - Milano</t>
  </si>
  <si>
    <t xml:space="preserve">MIEE8BD034 - Primaria - S.E.C O Istituto Ospedaliero Fatebenefratelli - Via Bastioni di Porta Nuova - S.E.C O Istituto Ospedaliero </t>
  </si>
  <si>
    <t xml:space="preserve">MIEE815017 - Primaria - Massaua - Via Massaua, 5 - Milano</t>
  </si>
  <si>
    <t xml:space="preserve">MIEE81701V - Primaria - Venini - Via Venini, 80 - Milano</t>
  </si>
  <si>
    <t xml:space="preserve">MIEE81702X - Primaria - T.Ciresola  - Viale Brianza, 14 - Milano</t>
  </si>
  <si>
    <t xml:space="preserve">MIEE81901E - Primaria - Rosmini - Via Mattei, 12 - Milano</t>
  </si>
  <si>
    <t xml:space="preserve">MIEE81902G - Primaria - Sant'Uguzzone - Via S.Uguzzone, 10 - Milano</t>
  </si>
  <si>
    <t xml:space="preserve">MIEE81903L - Primaria - Carnovali - Via Carnovali, 19 - Milano</t>
  </si>
  <si>
    <t xml:space="preserve">MIEE82001P - Primaria - F.Lli Cervi - Via dei Salici - Milano</t>
  </si>
  <si>
    <t xml:space="preserve">MIEE82002Q - Primaria - N. Tommaseo - Via Muggiano - Milano</t>
  </si>
  <si>
    <t xml:space="preserve">MIEE82201A - Primaria - Manzoni - Via Manzoni, 14 - Cologno Monzese </t>
  </si>
  <si>
    <t xml:space="preserve">MIEE82202B - Primaria - Boccaccio - Via Boccaccio, 10 - Cologno Monzese </t>
  </si>
  <si>
    <t xml:space="preserve">MIEE823016 - Primaria - Feltre-Lorenzini - Via Polesine, 12/14 - Milano</t>
  </si>
  <si>
    <t xml:space="preserve">MIEE823027 - Primaria - Vallarsa - Via Vallarsa, 19 - Milano</t>
  </si>
  <si>
    <t xml:space="preserve">MIEE824012 - Primaria - Giusti-D'Assisi - Via Giusti, 15 - Milano</t>
  </si>
  <si>
    <t xml:space="preserve">MIEE824023 - Primaria - V.Ciceri-Visconti - Via Palermo, 79 - Milano</t>
  </si>
  <si>
    <t xml:space="preserve">MIEE82501T - Primaria - Sardegna - Via Sardegna, 17 - Cinisello Balsamo</t>
  </si>
  <si>
    <t xml:space="preserve">MIEE82502V - Primaria - Lincoln - Via S. Antonio, 57 - Cinisello Balsamo</t>
  </si>
  <si>
    <t xml:space="preserve">MIEE82503X - Primaria - Bauer - Via dei Partigiani, 174 - Cinisello Balsamo</t>
  </si>
  <si>
    <t xml:space="preserve">MIEE825052 - Primaria - Montesori Anna Frank - Via Friuli, 18 - Cinisello Balsamo</t>
  </si>
  <si>
    <t xml:space="preserve">MIEE82601N - Primaria -   A. Moro - Piazza Italia - Biassono</t>
  </si>
  <si>
    <t xml:space="preserve">MIEE82602P - Primaria - S. Andrea - Via M.L.King - Biassono</t>
  </si>
  <si>
    <t xml:space="preserve">MIEE829015 - Primaria -  G. Ungaretti - Viale Rimembranze, 18 - Albiate</t>
  </si>
  <si>
    <t xml:space="preserve">MIEE829026 - Primaria - Borsellino  - Via De Gasperi, 7 - Triuggio</t>
  </si>
  <si>
    <t xml:space="preserve">MIEE829037 - Primaria - Falcone - Via Don Colli, 61 - Triuggio, Fraz. Tregasio</t>
  </si>
  <si>
    <t xml:space="preserve">MIEE830019 - Primaria -   Romagnosi - Via Mazzini - Carate Brianza</t>
  </si>
  <si>
    <t xml:space="preserve">MIEE83002A - Primaria -   M. Lodi - VIA MOSCATELLI, 4 - Carate Brianza</t>
  </si>
  <si>
    <t xml:space="preserve">MIEE83003B - Primaria -   Ida Taverna Borromeo - Via Montello - Fraz. Costa Lambro</t>
  </si>
  <si>
    <t xml:space="preserve">MIEE831015 - Primaria -   Duchessa Elena D'Aosta - Via Puccini - Briosco</t>
  </si>
  <si>
    <t xml:space="preserve">MIEE831026 - Primaria -  Alessandro Manzoni - Via Trivulzio - Briosco Fraz. Capriano</t>
  </si>
  <si>
    <t xml:space="preserve">MIEE831037 - Primaria - G. Segantini - Via Libertà  - Veduggio Con Colzano</t>
  </si>
  <si>
    <t xml:space="preserve">MIEE831048 - Primaria - Alfredo Sassi - Via Montessori - Renate</t>
  </si>
  <si>
    <t xml:space="preserve">MIEE832011 - Primaria - Vighignolo - Via Matteotti - Fraz.Vighignolo</t>
  </si>
  <si>
    <t xml:space="preserve">MIEE832022 - Primaria - via Buozzi - Via Buozzi, 5 - Settimo Milanese</t>
  </si>
  <si>
    <t xml:space="preserve">MIEE832033 - Primaria - Don Milani - Piazza Don Milani, 2 - Settimo Milanese</t>
  </si>
  <si>
    <t xml:space="preserve">MIEE83301R - Primaria - Regina Elena - Via San Francesco - Solaro</t>
  </si>
  <si>
    <t xml:space="preserve">MIEE83302T - Primaria - Don Milani - Via Giusti, 2 - Vill Brollo, Solaro</t>
  </si>
  <si>
    <t xml:space="preserve">MIEE83303V - Primaria - Mascherpa - Via San Francesco - Solaro</t>
  </si>
  <si>
    <t xml:space="preserve">MIEE83401L - Primaria - Don Rinaldo Beretta - Via Longoni - Fraz. Robbiano</t>
  </si>
  <si>
    <t xml:space="preserve">MIEE83402N - Primaria - San Filippo Neri - Via San Filippo Neri - Fraz Birone</t>
  </si>
  <si>
    <t xml:space="preserve">MIEE83403P - Primaria - Ada Negri - Via Zara - Fraz Paina</t>
  </si>
  <si>
    <t xml:space="preserve">MIEE83501C - Primaria - Gabrio Piola - Via Massimo d'Azeglio - Giussano</t>
  </si>
  <si>
    <t xml:space="preserve">MIEE83502D - Primaria - Carlo Porta - Via Alessandria - Giussano</t>
  </si>
  <si>
    <t xml:space="preserve">MIEE836018 - Primaria - via G. Cesare - Via G. Cesare - Turbigo</t>
  </si>
  <si>
    <t xml:space="preserve">MIEE836029 - Primaria - A. Moro - Piazza Volontari E Donatori - Robecchetto con Induno</t>
  </si>
  <si>
    <t xml:space="preserve">MIEE837014 - Primaria - via Giolitti - Via Giolitti - Castano Primo</t>
  </si>
  <si>
    <t xml:space="preserve">MIEE837025 - Primaria - via Acerbi - Via Acerbi - Castano Primo</t>
  </si>
  <si>
    <t xml:space="preserve">MIEE83801X - Primaria - via Cavour - Via Annoni - Cuggiono</t>
  </si>
  <si>
    <t xml:space="preserve">MIEE838021 - Primaria - via Roma - Via Roma - Bernate Ticino</t>
  </si>
  <si>
    <t xml:space="preserve">MIEE838032 - Primaria - via XXv Aprile - Via XXV Aprile - Fraz. Casate</t>
  </si>
  <si>
    <t xml:space="preserve">MIEE83901Q - Primaria - Don Carlo Gnocchi - Via Beato Angelico - Besana in Brianza</t>
  </si>
  <si>
    <t xml:space="preserve">MIEE83902R - Primaria -   R. Pezzani - Via Matteotti - Fraz. Villa Raverio</t>
  </si>
  <si>
    <t xml:space="preserve">MIEE84001X - Primaria - Mazzini - Via Mario Abbiate - Buscate</t>
  </si>
  <si>
    <t xml:space="preserve">MIEE840032 - Primaria - A. Negri - Via Vittorio Veneto - Arconate</t>
  </si>
  <si>
    <t xml:space="preserve">MIEE84101Q - Primaria - Don Bosco - Via Vittorio Veneto - Inveruno</t>
  </si>
  <si>
    <t xml:space="preserve">MIEE84102R - Primaria - Don Milani - Via Montessori - Fraz Furato</t>
  </si>
  <si>
    <t xml:space="preserve">MIEE84201G - Primaria - G. Leopardi - Via Leopardi - Fraz Bienate</t>
  </si>
  <si>
    <t xml:space="preserve">MIEE84202L - Primaria - A. Negri - Via Lambruschini - Magnago</t>
  </si>
  <si>
    <t xml:space="preserve">MIEE84203N - Primaria - San Francesco D'Assisi - Via Rosmini - Vanzaghello</t>
  </si>
  <si>
    <t xml:space="preserve">MIEE84301B - Primaria - A. Manzoni - Via Sauro - Verano Brianza</t>
  </si>
  <si>
    <t xml:space="preserve">MIEE844017 - Primaria - Moro - Via Redipuglia - Canegrate</t>
  </si>
  <si>
    <t xml:space="preserve">MIEE845013 - Primaria - Carducci - Via Don Magni, 2 - San Vittore Olona</t>
  </si>
  <si>
    <t xml:space="preserve">MIEE845024 - Primaria - Rodari - Via Vittorio Veneto, 56 - San Giorgio Su Legnano</t>
  </si>
  <si>
    <t xml:space="preserve">MIEE84601V - Primaria - Stoppani - Via Stoppani, 10 - Seregno</t>
  </si>
  <si>
    <t xml:space="preserve">MIEE846031 - Primaria - Cadorna - Piazza Cadorna, 3 - Seregno</t>
  </si>
  <si>
    <t xml:space="preserve">MIEE84701P - Primaria - Strobino - Via Boccaccio, 2/E - Cerro Maggiore</t>
  </si>
  <si>
    <t xml:space="preserve">MIEE84702Q - Primaria - Carducci - Via Carducci - Cerro Maggiore</t>
  </si>
  <si>
    <t xml:space="preserve">MIEE84703R - Primaria - Cantalupo - Via San Bartolomeo - Fraz Cantalupo, Cerro Maggiore</t>
  </si>
  <si>
    <t xml:space="preserve">MIEE84801E - Primaria - Rodari - Via Pacini - Loc. San Carlo</t>
  </si>
  <si>
    <t xml:space="preserve">MIEE84901A - Primaria - Manzoni - Via Asilo - Fraz Rescalda</t>
  </si>
  <si>
    <t xml:space="preserve">MIEE85001E - Primaria "A. Manzoni" - Via C. Colombo - Barlassina</t>
  </si>
  <si>
    <t xml:space="preserve">MIEE85101A - Primaria - Alighieri - Via Mazzini - Rescaldina</t>
  </si>
  <si>
    <t xml:space="preserve">MIEE852016 - Primaria - Manzoni - Via S. Teresa - Legnano</t>
  </si>
  <si>
    <t xml:space="preserve">MIEE852027 - Primaria - Pascoli - Via Colombes - Legnano</t>
  </si>
  <si>
    <t xml:space="preserve">MIEE853012 - Primaria - Via dei Boschi - Via dei Boschi - Nerviano</t>
  </si>
  <si>
    <t xml:space="preserve">MIEE853023 - Primaria - R.L.Montalcini - Via Roma, 51 - Nerviano</t>
  </si>
  <si>
    <t xml:space="preserve">MIEE853034 - Primaria - A.Negri - Via Filzi, 6 - Garbatola, Nerviano</t>
  </si>
  <si>
    <t xml:space="preserve">MIEE853045 - Primaria - Madre Teresa di C. - Via Trento, 21 - S. Ilario, Nerviano</t>
  </si>
  <si>
    <t xml:space="preserve">MIEE85401T - Primaria - A.Duca D'Aosta - Via Litta Modignani - Ossona</t>
  </si>
  <si>
    <t xml:space="preserve">MIEE85402V - Primaria - A.Manzoni - Via Umberto I - Casorezzo</t>
  </si>
  <si>
    <t xml:space="preserve">MIEE85403X - Primaria - via Della Repubblica - Viale Repubblica - Santo Stefano Stefano</t>
  </si>
  <si>
    <t xml:space="preserve">MIEE85501N - Primaria - via Dei Salici - Via dei Salici - Legnano</t>
  </si>
  <si>
    <t xml:space="preserve">MIEE85502P - Primaria - Mazzini - Piazza Trento E Trieste - Legnano</t>
  </si>
  <si>
    <t xml:space="preserve">MIEE85601D - Primaria - A.Moro - Via Europa - Corbetta</t>
  </si>
  <si>
    <t xml:space="preserve">MIEE85602E - Primaria - La Favorita - Via S. Sebastiano - Corbetta</t>
  </si>
  <si>
    <t xml:space="preserve">MIEE857019 - Primaria - S. Giorgio - Via Cialdini - Q.Re S.Giorgio</t>
  </si>
  <si>
    <t xml:space="preserve">MIEE858015 - Primaria - E. De Amicis - Via Al Donatore di Sangue - Marcallo  con  Casone</t>
  </si>
  <si>
    <t xml:space="preserve">MIEE858026 - Primaria - Giovanni Paolo II - Piazza IV  Giugno - Boffalora  sopra  Ticino</t>
  </si>
  <si>
    <t xml:space="preserve">MIEE858048 - Primaria - C. No - Via Pio XII - Mesero</t>
  </si>
  <si>
    <t xml:space="preserve">MIEE859011 - Primaria - Polo - Via Tre Venezie - Meda Q.Re Polo</t>
  </si>
  <si>
    <t xml:space="preserve">MIEE859022 - Primaria - Diaz - Via Giovanni XXIII, 9 - Meda</t>
  </si>
  <si>
    <t xml:space="preserve">MIEE860015 - Primaria - S. Pellico - Via E. Toti, 2 - Arluno</t>
  </si>
  <si>
    <t xml:space="preserve">MIEE860026 - Primaria - De Filippo - Via S. Isaia - Fraz Mantegazza, Arluno</t>
  </si>
  <si>
    <t xml:space="preserve">MIEE860037 - Primaria - A. Moro - Via D. Chiesa - Arluno</t>
  </si>
  <si>
    <t xml:space="preserve">MIEE861011 - Primaria - Munari - Via Montebianco - Loc. Altopiano</t>
  </si>
  <si>
    <t xml:space="preserve">MIEE86201R - Primaria - D. Alighieri - Via IV  Novembre - Vittuone</t>
  </si>
  <si>
    <t xml:space="preserve">MIEE86202T - Primaria - A. Gramsci - Via Gramsci - Vittuone</t>
  </si>
  <si>
    <t xml:space="preserve">MIEE86301L - Primaria - Collodi - Via Adua - Seveso</t>
  </si>
  <si>
    <t xml:space="preserve">MIEE86302N - Primaria - Enrico Toti - Via Gramsci - Fraz Baruccana</t>
  </si>
  <si>
    <t xml:space="preserve">MIEE86401C - Primaria - G. Marconi - Via Mazzini - Misinto</t>
  </si>
  <si>
    <t xml:space="preserve">MIEE86402D - Primaria - A. Volta - Largo Martiri Delle Foibe - Lazzate</t>
  </si>
  <si>
    <t xml:space="preserve">MIEE865018 - Primaria - via Matteotti - Via Matteotti - Sedriano</t>
  </si>
  <si>
    <t xml:space="preserve">MIEE865029 - Primaria - via Buonarroti - Via Buonarroti - Fraz. Roveda</t>
  </si>
  <si>
    <t xml:space="preserve">MIEE866014 - Primaria - Cesare Battisti - Via c. Battisti, 19 - Cogliate</t>
  </si>
  <si>
    <t xml:space="preserve">MIEE866025 - Primaria -   D. A. Rivolta - Via Stramed, 35 - Ceriano Laghetto</t>
  </si>
  <si>
    <t xml:space="preserve">MIEE86701X - Primaria - C. Collodi - Via Mirabello - Fraz. S.Martino</t>
  </si>
  <si>
    <t xml:space="preserve">MIEE867021 - Primaria - Rodari - Via Matteotti, 26 - Bareggio</t>
  </si>
  <si>
    <t xml:space="preserve">MIEE86801Q - Primaria -   Manzoni - Via Cantù - Bovisio Masciago</t>
  </si>
  <si>
    <t xml:space="preserve">MIEE86901G - Primaria - Pisani Dossi - Via Roma - Albairate</t>
  </si>
  <si>
    <t xml:space="preserve">MIEE86902L - Primaria - Cisliano - Via Karol Wojtyla - Cisliano</t>
  </si>
  <si>
    <t xml:space="preserve">MIEE87001Q - Primaria - A. Moro - Viale Brianza - Varedo</t>
  </si>
  <si>
    <t xml:space="preserve">MIEE87002R - Primaria - Kennedy - Via Kennedy - Varedo</t>
  </si>
  <si>
    <t xml:space="preserve">MIEE87101G - Primaria - Bagatti Valsecchi - Piazza Biraghi, 6 - Varedo</t>
  </si>
  <si>
    <t xml:space="preserve">MIEE87201B - Primaria - A.Negri M.Visconti - Via Don Milani, 2 - Motta Visconti</t>
  </si>
  <si>
    <t xml:space="preserve">MIEE87202C - Primaria - Besate - Via Marangoni - Besate</t>
  </si>
  <si>
    <t xml:space="preserve">MIEE873017 - Primaria - via Dante - Via Dante - Vermezzo</t>
  </si>
  <si>
    <t xml:space="preserve">MIEE873028 - Primaria - P.Zza Roma - Piazza Roma - Gudo Visconti</t>
  </si>
  <si>
    <t xml:space="preserve">MIEE874013 - Primaria - Matteotti - Via Matteotti, 19 - Gaggiano</t>
  </si>
  <si>
    <t xml:space="preserve">MIEE87501V - Primaria - Tagliabue - Via S. Apollinare - Fraz. S.Giorgio</t>
  </si>
  <si>
    <t xml:space="preserve">MIEE87502X - Primaria - Prati - Via Dal Verme - Desio</t>
  </si>
  <si>
    <t xml:space="preserve">MIEE87601P - Primaria - Rosate - Viale delle Rimembranze, 34 - Rosate</t>
  </si>
  <si>
    <t xml:space="preserve">MIEE87602Q - Primaria - G.Marconi - Via G.Marconi, 2/A - Calvignasco</t>
  </si>
  <si>
    <t xml:space="preserve">MIEE87603R - Primaria - Mario Giurati - Via Roggia Cina, 1 - Bubbiano</t>
  </si>
  <si>
    <t xml:space="preserve">MIEE87701E - Primaria - Sacco e Vanzetti - Via Dante, 4 - Opera </t>
  </si>
  <si>
    <t xml:space="preserve">MIEE87702G - Primaria - G. Rodari - Largo P. Nenni, 6 - Opera</t>
  </si>
  <si>
    <t xml:space="preserve">MIEE87703L - Primaria - F.lli Cervi - Via S.Benedetto da Norcia - Fraz Noverasco, Opera</t>
  </si>
  <si>
    <t xml:space="preserve">MIEE87801A - Primaria - Dolomiti - Via Dolomiti - Desio</t>
  </si>
  <si>
    <t xml:space="preserve">MIEE87802B - Primaria - Tolstoj - Via Tolstoj - Desio</t>
  </si>
  <si>
    <t xml:space="preserve">MIEE879016 - Primaria - Agnesi - Via Agnesi - Desio</t>
  </si>
  <si>
    <t xml:space="preserve">MIEE879027 - Primaria - Gavazzi - Via Diaz - Desio</t>
  </si>
  <si>
    <t xml:space="preserve">MIEE88001A - Primaria - M. Amiata - Via Alberelle - Rozzano</t>
  </si>
  <si>
    <t xml:space="preserve">MIEE881016 - Primaria - G.Di Vittorio - Via Puccini - Casarile</t>
  </si>
  <si>
    <t xml:space="preserve">MIEE881027 - Primaria - Noviglio - Via Verdi - Noviglio</t>
  </si>
  <si>
    <t xml:space="preserve">MIEE882012 - Primaria - Lacchiarella - Via Dante - Lacchiarella</t>
  </si>
  <si>
    <t xml:space="preserve">MIEE882023 - Primaria - Tikva Amal - Via Quasimodo - Zibido San Giacomo</t>
  </si>
  <si>
    <t xml:space="preserve">MIEE88301T - Primaria - Casati - Via 1 Maggio - Muggiò</t>
  </si>
  <si>
    <t xml:space="preserve">MIEE88302V - Primaria - Anna Frank - Via Montegrappa - Muggiò</t>
  </si>
  <si>
    <t xml:space="preserve">MIEE88401N - Primaria - Basiglio - Piazza L. Da Vinci - Basiglio</t>
  </si>
  <si>
    <t xml:space="preserve">MIEE88501D - Primaria -   De Amicis - Via Don Milani - Locate di Triulzi</t>
  </si>
  <si>
    <t xml:space="preserve">MIEE886019 - Primaria - Falcone - Via Matteotti, 3 - Assago</t>
  </si>
  <si>
    <t xml:space="preserve">MIEE887015 - Primaria - Galilei - Via Galilei - Corsico</t>
  </si>
  <si>
    <t xml:space="preserve">MIEE888011 - Primaria - Salma - Via Luigi Salma - Corsico</t>
  </si>
  <si>
    <t xml:space="preserve">MIEE888022 - Primaria - Battisti - Via Battisti - Corsico</t>
  </si>
  <si>
    <t xml:space="preserve">MIEE88901R - Primaria - Copernico - Via Don Tornaghi - Corsico</t>
  </si>
  <si>
    <t xml:space="preserve">MIEE88902T - Primaria - Curiel - Via Curiel - Corsico</t>
  </si>
  <si>
    <t xml:space="preserve">MIEE890011 - Primaria - Franceschi - Via A. Caro - Trezzano sul Naviglio</t>
  </si>
  <si>
    <t xml:space="preserve">MIEE890022 - Primaria - Turati - Via IV  Novembre - Trezzano sul Naviglio</t>
  </si>
  <si>
    <t xml:space="preserve">MIEE890033 - Primaria - via Giacosa - Via Giacosa - Trezzano sul Naviglio</t>
  </si>
  <si>
    <t xml:space="preserve">MIEE89101R - Primaria - De Gasperi - Via della Ricostruzione - Muggiò</t>
  </si>
  <si>
    <t xml:space="preserve">MIEE89102T - Primaria - Ada Negri - Via Fratelli Cervi - Muggiò Frazione Taccona</t>
  </si>
  <si>
    <t xml:space="preserve">MIEE89201L - Primaria - De Amicis - Via Tarra, 4 - Lissone, Fraz. S.Margherita</t>
  </si>
  <si>
    <t xml:space="preserve">MIEE89202N - Primaria - Buonarroti - Via dei Platani - Lissone</t>
  </si>
  <si>
    <t xml:space="preserve">MIEE89301C - Primaria - Giovanni XXIII - Via Giovanni XXIII - San Giuliano Milanese</t>
  </si>
  <si>
    <t xml:space="preserve">MIEE89302D - Primaria - B.Lombardo - Via L. da Vinci - San Giuliano Milanese</t>
  </si>
  <si>
    <t xml:space="preserve">MIEE89303E - Primaria - W. Tobagi - Via Bezzecca - Sesto Ulteriano</t>
  </si>
  <si>
    <t xml:space="preserve">MIEE894018 - Primaria - Don Milani - Via Brianza - Sovico</t>
  </si>
  <si>
    <t xml:space="preserve">MIEE895014 - Primaria - M.Montessori - Piazza Italia - San Giuliano Milanese</t>
  </si>
  <si>
    <t xml:space="preserve">MIEE89601X - Primaria - G. Rodari - Via S. Ambrogio - Fraz,Bareggia</t>
  </si>
  <si>
    <t xml:space="preserve">MIEE896021 - Primaria - A. Manzoni - Viale Regina Margherita - Macherio</t>
  </si>
  <si>
    <t xml:space="preserve">MIEE89701Q - Primaria - V.Le Lazio - Viale Lazio - Melegnano</t>
  </si>
  <si>
    <t xml:space="preserve">MIEE89702R - Primaria - A. Manzoni - Via Europa, 5 - Carpiano</t>
  </si>
  <si>
    <t xml:space="preserve">MIEE89703T - Primaria - Riozzo - Via 4 Novembre - Cerro al Lambro</t>
  </si>
  <si>
    <t xml:space="preserve">MIEE89801G - Primaria - G.Dezza - Via Cadorna, 23 - Melegnano</t>
  </si>
  <si>
    <t xml:space="preserve">MIEE89901B - Primaria - via Della Resistenza - Piazza della Costituzione - Fraz Mezzate</t>
  </si>
  <si>
    <t xml:space="preserve">MIEE89902C - Primaria - Carducci - Via Carducci - Fraz Monasterolo</t>
  </si>
  <si>
    <t xml:space="preserve">MIEE8A0014 - Primaria - Pascoli - Via Milano - Sesto San Giovanni</t>
  </si>
  <si>
    <t xml:space="preserve">MIEE8A101X - Primaria - Anna Frank - Via Boccaccio, 336 - Sesto S. Giovanni</t>
  </si>
  <si>
    <t xml:space="preserve">MIEE8A1021 - Primaria - Luini - Via Mincio, 101 - Sesto San Giovanni</t>
  </si>
  <si>
    <t xml:space="preserve">MIEE8A202R - Primaria - Don Milani - Via Liberazione - Tribiano</t>
  </si>
  <si>
    <t xml:space="preserve">MIEE8A203T - Primaria - A.Negri - Via Vigorelli - Paullo</t>
  </si>
  <si>
    <t xml:space="preserve">MIEE8A204V - Primaria - G.Mazzini - Via Mazzarello, 24 - Paullo</t>
  </si>
  <si>
    <t xml:space="preserve">MIEE8A301G - Primaria - G. Carducci - Via Verdi - Vizzolo Predabissi</t>
  </si>
  <si>
    <t xml:space="preserve">MIEE8A302L - Primaria - Manzoni - Via Municipio - Colturano</t>
  </si>
  <si>
    <t xml:space="preserve">MIEE8A303N - Primaria - via Margherite - Via Delle Margherite - Dresano</t>
  </si>
  <si>
    <t xml:space="preserve">MIEE8A304P - Primaria - via Pandina C O Istituto Ospedaliero Predabissi - Via Pandina - Vizzolo Predabissi</t>
  </si>
  <si>
    <t xml:space="preserve">MIEE8A305Q - Primaria - S. Zenone al Lambro - Via Visconti - San Zenone Al Lambro</t>
  </si>
  <si>
    <t xml:space="preserve">MIEE8A401B - Primaria - Pessano - Via Roma - Pessano Con Bornago</t>
  </si>
  <si>
    <t xml:space="preserve">MIEE8A402C - Primaria - Piazza Castello - Piazza Castello - Pessano Con Bornago</t>
  </si>
  <si>
    <t xml:space="preserve">MIEE8A5017 - Primaria - Martiri Della Libertà  - Piazza Martiri - Sesto San Giovanni</t>
  </si>
  <si>
    <t xml:space="preserve">MIEE8A5028 - Primaria - Oriani - Via Buozzi - Sesto San Giovanni</t>
  </si>
  <si>
    <t xml:space="preserve">MIEE8A6013 - Primaria - A. Diaz - Viale Europa, 2 - Gessate</t>
  </si>
  <si>
    <t xml:space="preserve">MIEE8A6024 - Primaria - A. Locatelli - Via Veneto, 23 - Cambiago</t>
  </si>
  <si>
    <t xml:space="preserve">MIEE8A701V - Primaria - Marzabotto - Via Marzabotto - Sesto San Giovanni</t>
  </si>
  <si>
    <t xml:space="preserve">MIEE8A801P - Primaria - Don Milani - Via Cogni Zugna - Fraz. Cascina del Sole</t>
  </si>
  <si>
    <t xml:space="preserve">MIEE8A802Q - Primaria - Iqbal Masik - Via Como - Fraz. Cascina Nuova</t>
  </si>
  <si>
    <t xml:space="preserve">MIEE8A901E - Primaria -   G.Rodari - Via Mentana - Baranzate</t>
  </si>
  <si>
    <t xml:space="preserve">MIEE8AA01X - Primaria - Bachelet - Via Debussy, 1 - Monza</t>
  </si>
  <si>
    <t xml:space="preserve">MIEE8AA021 - Primaria - Salvo D'Acquisto - Via N. Paganini, 30 - Monza</t>
  </si>
  <si>
    <t xml:space="preserve">MIEE8AA043 - Primaria - C O Istituto Osped. S. Gerardo - Via Ramazzotti - Monza</t>
  </si>
  <si>
    <t xml:space="preserve">MIEE8AB01Q - Primaria - De Amicis - Bettola - Via Goldoni - Fraz Bettola</t>
  </si>
  <si>
    <t xml:space="preserve">MIEE8AB02R - Primaria - Antichi Fontanili - S.Bovio - Viale Abruzzi - Fraz.S.Bovio</t>
  </si>
  <si>
    <t xml:space="preserve">MIEE8AC01G - Primaria - Alfieri - Via S. Fruttuoso, 15 - Monza</t>
  </si>
  <si>
    <t xml:space="preserve">MIEE8AD01B - Primaria - Puecher - Via Goldoni, 28 - Monza</t>
  </si>
  <si>
    <t xml:space="preserve">MIEE8AD02C - Primaria - B. Munari - Via Marche, 1 - Monza</t>
  </si>
  <si>
    <t xml:space="preserve">MIEE8AE017 - Primaria - Don Lorenzo Milani - Via Monte Bisbino, 12 - Monza</t>
  </si>
  <si>
    <t xml:space="preserve">MIEE8AE028 - Primaria - D. Alighieri - Via Pacinotti, 1 - Monza</t>
  </si>
  <si>
    <t xml:space="preserve">MIEE8AE039 - Primaria - Tacoli - Via V. Pisani, 9 - Monza, Q.re Triante</t>
  </si>
  <si>
    <t xml:space="preserve">MIEE8AF013 - Primaria - via Trilussa - Via Trilussa - Milano</t>
  </si>
  <si>
    <t xml:space="preserve">MIEE8AF024 - Primaria - via Graf - Via Graf - Milano</t>
  </si>
  <si>
    <t xml:space="preserve">MIEE8AG01V - Primaria - Val Lagarina - Via Val Lagarina, 44 - Milano</t>
  </si>
  <si>
    <t xml:space="preserve">MIEE8AG02X - Primaria - Gherardini - Via Cittadini, 9 - Milano</t>
  </si>
  <si>
    <t xml:space="preserve">MIEE8AH01P - Primaria - Caravaggio - Via Zara Ang Caravaggio   - Monza</t>
  </si>
  <si>
    <t xml:space="preserve">MIEE8AH02Q - Primaria - S. Alessandro - Via S.Alessandro - Monza</t>
  </si>
  <si>
    <t xml:space="preserve">MIEE8AH02Q-01 - Primaria - S. Alessandro - Via Omero - Monza</t>
  </si>
  <si>
    <t xml:space="preserve">MIEE8AJ01E - Primaria -   Don Camagni - Piazza Don Camagni - Brugherio</t>
  </si>
  <si>
    <t xml:space="preserve">MIEE8AL01X - Primaria - via N. Sauro - Via N. Sauro - Brugherio</t>
  </si>
  <si>
    <t xml:space="preserve">MIEE8AL021 - Primaria -   Corridoni - Via Corridoni - Fraz. San Damiano</t>
  </si>
  <si>
    <t xml:space="preserve">MIEE8AM01Q - Primaria -   Sciviero - Via V. Veneto - Brugherio</t>
  </si>
  <si>
    <t xml:space="preserve">MIEE8AM02R - Primaria -   Manzoni - Viale Brianza - Fraz. Baraggia</t>
  </si>
  <si>
    <t xml:space="preserve">MIEE8AN01G - Primaria - Largo Guerrieri Gonzaga - Largo Guerrieri Gonzaga - Milano</t>
  </si>
  <si>
    <t xml:space="preserve">MIEE8AN02L - Primaria - S.G. Bosco - Via Sordello - Milano</t>
  </si>
  <si>
    <t xml:space="preserve">MIEE8AN03N - Primaria - via Uccelli di Nemi - Via Uccelli di Nemi - Milano</t>
  </si>
  <si>
    <t xml:space="preserve">MIEE8AP01B - Primaria - Costa - Piazza Costa, 23 - Cinisello Balsamo</t>
  </si>
  <si>
    <t xml:space="preserve">MIEE8AP02C - Primaria - Manzoni - Via Manzoni, 15 - Cinisello Balsamo</t>
  </si>
  <si>
    <t xml:space="preserve">MIEE8AQ017 - Primaria - Buscaglia - Via Paisiello, 2 - Cinisello Balsamo</t>
  </si>
  <si>
    <t xml:space="preserve">MIEE8AQ02Q - Primaria - Monte Ortigara - Via Monte Ortigara, 2 - Cinisello Balsamo</t>
  </si>
  <si>
    <t xml:space="preserve">MIEE8AR013 - Primaria - Garibaldi - Via Verga, 113 - Cinisello Balsamo</t>
  </si>
  <si>
    <t xml:space="preserve">MIEE8AR02G - Primaria - Villa - Via Verga, 113 - Cinisello Balsamo</t>
  </si>
  <si>
    <t xml:space="preserve">MIEE8AS01V - Primaria - Zandonai - Via Zandonai, 17 - Cinisello Balsamo</t>
  </si>
  <si>
    <t xml:space="preserve">MIEE8AS02R - Primaria - Parini - Via Parini, 23 - Cinisello Balsamo</t>
  </si>
  <si>
    <t xml:space="preserve">MIEE8AS03T - Primaria - Parco Dei Fiori - Via Guardi, 39 - Cinisello Balsamo</t>
  </si>
  <si>
    <t xml:space="preserve">MIEE8AT01P - Primaria - via Brodolini - Via Brodolini - Pantigliate</t>
  </si>
  <si>
    <t xml:space="preserve">MIEE8AT02Q - Primaria - P.Zza Moro - Piazza A. Moro - Pantigliate</t>
  </si>
  <si>
    <t xml:space="preserve">MIEE8AU01E - Primaria - Montale - Via M.L. King - Cologno Monzese</t>
  </si>
  <si>
    <t xml:space="preserve">MIEE8AU02C - Primaria - Calvino - Via Liguria - Cologno Monzese</t>
  </si>
  <si>
    <t xml:space="preserve">MIEE8AU03D - Primaria - Arcimboldo - Via Pisa - Cologno Monzese</t>
  </si>
  <si>
    <t xml:space="preserve">MIEE8AV014 - Primaria - via Europa - Via Europa - Fraz. Bustighera</t>
  </si>
  <si>
    <t xml:space="preserve">MIEE8AV025 - Primaria - Mombretto - via Verga - Via Verga - Fraz Mombretto</t>
  </si>
  <si>
    <t xml:space="preserve">MIEE8AV039 - Primaria - Bettolino - Via Orione - Mediglia</t>
  </si>
  <si>
    <t xml:space="preserve">MIEE8AW024 - Primaria - 1° Maggio - Via Ariosto, 22 - Cormano</t>
  </si>
  <si>
    <t xml:space="preserve">MIEE8AX01Q - Primaria - Fermi - Piazza Trento Trieste - Cusano Milanino</t>
  </si>
  <si>
    <t xml:space="preserve">MIEE8AY01G - Primaria - Giovanni XXIII - Viale Roma, 27 - Cusano Milanino</t>
  </si>
  <si>
    <t xml:space="preserve">MIEE8AY02L - Primaria - Buffoli - Via Edera, 2 - Cusano Milanino</t>
  </si>
  <si>
    <t xml:space="preserve">MIEE8AZ01B - Primaria - Rovani - Via Risorgimento - Sesto San Giovanni</t>
  </si>
  <si>
    <t xml:space="preserve">MIEE8AZ02G - Primaria - XXV Aprile - Via Nino Bixio - Sesto San Giovanni</t>
  </si>
  <si>
    <t xml:space="preserve">MIEE8B001P - Primaria - Vimodrone - Via Piave - Vimodrone</t>
  </si>
  <si>
    <t xml:space="preserve">MIEE8B002Q - Primaria - via Battisti - Via Battisti - Vimodrone</t>
  </si>
  <si>
    <t xml:space="preserve">MIEE8B003R - Primaria - via Fiume - Via Fiume - Vimodrone</t>
  </si>
  <si>
    <t xml:space="preserve">MIEE8B101E - Primaria - via Petrarca - Via Petrarca - Bernareggio</t>
  </si>
  <si>
    <t xml:space="preserve">MIEE8B102G - Primaria - via S. Bartolomeo - Via S. Bartolomeo - Fraz Villanova</t>
  </si>
  <si>
    <t xml:space="preserve">MIEE8B103L - Elementare  Via Della Vittoria - Via della Vittoria - Aicurzio</t>
  </si>
  <si>
    <t xml:space="preserve">MIEE8B201A - Primaria - Ai Nostri Caduti - Piazza Italia - Trezzo sull'Adda</t>
  </si>
  <si>
    <t xml:space="preserve">MIEE8B202B - Primaria - Don Gnocchi - Via Don Gnocchi - Trezzo sull'Adda</t>
  </si>
  <si>
    <t xml:space="preserve">MIEE8B3016 - Primaria - Diaz di Vaprio D'Adda - Viale della Vittoria, 11 - Vaprio d'Adda</t>
  </si>
  <si>
    <t xml:space="preserve">MIEE8B3038 - Primaria - Pestalozzi - Via Roma - Pozzo d'Adda</t>
  </si>
  <si>
    <t xml:space="preserve">MIEE8B3049 - Primaria - Pozzo D'Adda - Via Kennedy - Fraz Bettola</t>
  </si>
  <si>
    <t xml:space="preserve">MIEE8B4012 - Primaria - C. Borromeo e M.B. Savoia - Via F.Casati, 6 - Milano</t>
  </si>
  <si>
    <t xml:space="preserve">MIEE8B4023 - Primaria - Galvani - Via Galvani, 7 - Milano</t>
  </si>
  <si>
    <t xml:space="preserve">MIEE8B501T - Primaria - A. Manzoni - Via Mario Belli - Pozzuolo Martesana</t>
  </si>
  <si>
    <t xml:space="preserve">MIEE8B502V - Primaria - A.Negri - Via del Merlo - Pozzuolo M.-Fraz.Trecella</t>
  </si>
  <si>
    <t xml:space="preserve">MIEE8B503X - Primaria - F.Lli Ferrandi - Via G. Pascoli - Truccazzano</t>
  </si>
  <si>
    <t xml:space="preserve">MIEE8B5041 - Primaria - C.Nosotti - Via della Chiesa - Truccazzano-Fraz.Albignano</t>
  </si>
  <si>
    <t xml:space="preserve">MIEE8B601N - Primaria - Stoppani - Via Stoppani, 1 - Milano</t>
  </si>
  <si>
    <t xml:space="preserve">MIEE8B602P - Primaria - Matteucci - Via Matteucci, 3 - Milano</t>
  </si>
  <si>
    <t xml:space="preserve">MIEE8B701D - Primaria - Pisacane Poerio - Via Pisacane, 9 - Milano</t>
  </si>
  <si>
    <t xml:space="preserve">MIEE8B8019 - Primaria - T.Grossi - Via Monte Velino, 2/4 - Milano</t>
  </si>
  <si>
    <t xml:space="preserve">MIEE8B802A - Primaria - C. Belgioioso-Ottolini - Via Colletta, 49 - Milano</t>
  </si>
  <si>
    <t xml:space="preserve">MIEE8B9015 - Primaria - Morosini-B. di Savoia - Via Morosini - Milano</t>
  </si>
  <si>
    <t xml:space="preserve">MIEE8BA02G - Primaria - via Giovanni XXIII - Via Giovanni XXIII - Cesate</t>
  </si>
  <si>
    <t xml:space="preserve">MIEE8BA03L - Primaria - Luinetti - Via Bellini - Cesate</t>
  </si>
  <si>
    <t xml:space="preserve">MIEE8BB01A - Primaria - A. Diaz - Via Crocefisso - Milano</t>
  </si>
  <si>
    <t xml:space="preserve">MIEE8BB02B - Primaria - De Marchi - Via Sant'Orsola - Milano</t>
  </si>
  <si>
    <t xml:space="preserve">MIEE8BC016 - Primaria - via Lamarmora - Via Lamarmora - Lainate</t>
  </si>
  <si>
    <t xml:space="preserve">MIEE8BC027 - Primaria - via Litta - Via Litta - Lainate</t>
  </si>
  <si>
    <t xml:space="preserve">MIEE8BD012 - Primaria - Rossari Castiglioni - Via della Spiga - Milano</t>
  </si>
  <si>
    <t xml:space="preserve">MIEE8BD023 - Primaria - A.Da Giussano - Via Bastioni di Porta Nuova - Milano</t>
  </si>
  <si>
    <t xml:space="preserve">MIEE8BE01T - Primaria - via Cairoli - Via Cairoli - Fraz Barbaiana</t>
  </si>
  <si>
    <t xml:space="preserve">MIEE8BE02V - Primaria - Ghezzi - Via Sicilia - Loc. Grancia</t>
  </si>
  <si>
    <t xml:space="preserve">MIEE8BF01N - Primaria - via Mazzini - Via Mazzini - Gorgonzola</t>
  </si>
  <si>
    <t xml:space="preserve">MIEE8BG01D - Primaria - Monte Grappa - Via Santi - Bussero</t>
  </si>
  <si>
    <t xml:space="preserve">MIEE8BH019 - Primaria - A.Locatelli - Piazza Unita' d'Italia - Cassina De' Pecchi</t>
  </si>
  <si>
    <t xml:space="preserve">MIEE8BJ015 - Primaria - Carugate - Via del Ginestrino - Carugate</t>
  </si>
  <si>
    <t xml:space="preserve">MIEE8BJ026 - Primaria - S. Caterina Da Siena - Via Roma - Carugate</t>
  </si>
  <si>
    <t xml:space="preserve">MIEE8BK01P - Primaria - A. Merini - Via Reggio Emilia - Redecesio, Segrate</t>
  </si>
  <si>
    <t xml:space="preserve">MIEE8BK02B - Primaria - Rodari   - Via Fratelli Cervi - Milano 2, Segrate </t>
  </si>
  <si>
    <t xml:space="preserve">MIEE8BL01E - Primaria - via Molise - Via Molise - Pioltello / Fraz. Limito</t>
  </si>
  <si>
    <t xml:space="preserve">MIEE8BL027 - Primaria - via Bolivia - Via Bolivia, 3 - Pioltello</t>
  </si>
  <si>
    <t xml:space="preserve">MIEE8BL038 - Primaria - via Galilei - Via Galilei - Pioltello</t>
  </si>
  <si>
    <t xml:space="preserve">MIEE8BM01A - Primaria - Liscate - Via D. Alighieri - Liscate</t>
  </si>
  <si>
    <t xml:space="preserve">MIEE8BN016 - Primaria - Settala - Via Trento, 15 - Settala</t>
  </si>
  <si>
    <t xml:space="preserve">MIEE8BN027 - Primaria - Millepini - Via delle Querce - Rodano</t>
  </si>
  <si>
    <t xml:space="preserve">MIEE8BN038 - Primaria - Caleppio - Via Salvemini, 2 - Settala</t>
  </si>
  <si>
    <t xml:space="preserve">MIEE8BP012 - Primaria - Galvani - Via Galvani, 1 - Vignate</t>
  </si>
  <si>
    <t xml:space="preserve">MIEE8BQ01T - Primaria - Giovanni XXIII - Via Monginevro - Arcore</t>
  </si>
  <si>
    <t xml:space="preserve">MIEE8BQ02A - Primaria - Dante Alighieri - Via Edison - Arcore</t>
  </si>
  <si>
    <t xml:space="preserve">MIEE8BQ03B - Primaria -   A.De Gasperi - Via Perugini   - Fraz. Bernate - Arcore</t>
  </si>
  <si>
    <t xml:space="preserve">MIEE8BR01N - Primaria - via Brodolini - Via Brodolini - Novate Milanese</t>
  </si>
  <si>
    <t xml:space="preserve">MIEE8BR02P - Primaria - via Cornicione - Via Cornicione - Novate Milanese</t>
  </si>
  <si>
    <t xml:space="preserve">MIEE8BS01D - Primaria - Dante Alighieri - Via De Gasperi - Correzzana</t>
  </si>
  <si>
    <t xml:space="preserve">MIEE8BS02E - Primaria -   G.Parini - Via Scuole - Camparada</t>
  </si>
  <si>
    <t xml:space="preserve">MIEE8BS03G - Primaria - A. Manzoni - Via Vittorio Veneto - Lesmo</t>
  </si>
  <si>
    <t xml:space="preserve">MIEE8BT019 - Primaria - G. Marconi - Piazza Marconi - Pero</t>
  </si>
  <si>
    <t xml:space="preserve">MIEE8BT02A - Primaria - G.Galilei - Via Giovanna d'Arco - Pero-Fraz.Cerchiate</t>
  </si>
  <si>
    <t xml:space="preserve">MIEE8BU015 - Primaria - P. Neglia - Via Garibaldi - Vanzago</t>
  </si>
  <si>
    <t xml:space="preserve">MIEE8BU023 - Primaria - Don Lorenzo Milani - Via Garibaldi, 21 - Pogliano Milanese</t>
  </si>
  <si>
    <t xml:space="preserve">MIEE8BV01P - Primaria - via Verga - Via Deledda - Rho</t>
  </si>
  <si>
    <t xml:space="preserve">MIEE8BV02Q - Primaria - S.D' Acquisto - Via Castellazzo - Rho</t>
  </si>
  <si>
    <t xml:space="preserve">MIEE8BW01E - Primaria - Novegro - Via Novegro - Segrate</t>
  </si>
  <si>
    <t xml:space="preserve">MIEE8BW02G - Primaria - San Felice - Strada Anulare, 2/A - Segrate</t>
  </si>
  <si>
    <t xml:space="preserve">MIEE8BX01A - Primaria - A.Schweitzer - Via De Amicis - Segrate</t>
  </si>
  <si>
    <t xml:space="preserve">MIEE8BX02B - Primaria - E. Fermi - Via Modigliani, 2 - Segrate</t>
  </si>
  <si>
    <t xml:space="preserve">MIEE8BX03G - Primaria - R.Donatelli - Via Nenni, 4 - Segrate</t>
  </si>
  <si>
    <t xml:space="preserve">MIEE8BZ012 - Primaria - Carnate - Via Don E. Magni - Carnate</t>
  </si>
  <si>
    <t xml:space="preserve">MIEE8C0019 - Primaria - Einaudi - Via Val d'Intelvi, 11 - Milano</t>
  </si>
  <si>
    <t xml:space="preserve">MIEE8C002A - Primaria - G.Paascoli - Via Pascoli, 1 - Cusago</t>
  </si>
  <si>
    <t xml:space="preserve">MIEE8C1015 - Primaria - G. Borsi - Via Viscontini, 7 - Milano</t>
  </si>
  <si>
    <t xml:space="preserve">MIEE8C1026 - Primaria - Cilea - Via Cilea, 12 - Milano</t>
  </si>
  <si>
    <t xml:space="preserve">MIEE8C1037 - Primaria - Visconti - Via A. Visconti, 16 - Milano</t>
  </si>
  <si>
    <t xml:space="preserve">MIEE8C1048 - Primaria - I. Nievo - Via Silla, 150 - Milano</t>
  </si>
  <si>
    <t xml:space="preserve">MIEE8C301R - Primaria - Brocchi - Via Brocchi, 5 - Milano</t>
  </si>
  <si>
    <t xml:space="preserve">MIEE8C302T - Primaria - Montessori - Via Quarenghi, 10 - Milano</t>
  </si>
  <si>
    <t xml:space="preserve">MIEE8C303V - Primaria - Ande - Via Delle Ande, 4 - Milano</t>
  </si>
  <si>
    <t xml:space="preserve">MIEE8C401L - Primaria - M. L. King - Piazza S. M. Nascente, 30 - Milano</t>
  </si>
  <si>
    <t xml:space="preserve">MIEE8C402N - Primaria - Cadorna - Via C. Dolci, 5 - Milano</t>
  </si>
  <si>
    <t xml:space="preserve">MIEE8C501C - Primaria - C. Calasanzio - Via Don Gnocchi - Milano</t>
  </si>
  <si>
    <t xml:space="preserve">MIEE8C502D - Primaria - L. Radice - Via Paravia, 83 - Milano</t>
  </si>
  <si>
    <t xml:space="preserve">MIEE8C503E - Primaria - Monte Baldo - Via Monte Baldo, 11 - Milano</t>
  </si>
  <si>
    <t xml:space="preserve">MIEE8C504G - Primaria - Don Gnocchi - Via Gozzadini, 7 - Milano</t>
  </si>
  <si>
    <t xml:space="preserve">MIEE8C6018 - Primaria - Magreglio - Via Magreglio, 1 - Milano</t>
  </si>
  <si>
    <t xml:space="preserve">MIEE8C6029 - Primaria - Pareto - Via Pareto, 26 - Milano</t>
  </si>
  <si>
    <t xml:space="preserve">MIEE8C7014 - Primaria - L. Manara - Via Lamennais, 20 - Milano</t>
  </si>
  <si>
    <t xml:space="preserve">MIEE8C7014-01 - Primaria di Educazione allo Sport e alla Musica - Via San Giusto - Milano</t>
  </si>
  <si>
    <t xml:space="preserve">MIEE8C7025 - Primaria - C. Poma - Via Airaghi, 42 - Milano</t>
  </si>
  <si>
    <t xml:space="preserve">MIEE8C7036 - Primaria - Osped. San Carlo - Ospedal S. Carlo - Via Pio II - Milano</t>
  </si>
  <si>
    <t xml:space="preserve">MIEE8C801X - Primaria - Alighieri - Via Falck, 110 - Sesto San Giovanni</t>
  </si>
  <si>
    <t xml:space="preserve">MIEE8CA015 - Primaria - Filzi - Via Brambilla, 4 - Inzago</t>
  </si>
  <si>
    <t xml:space="preserve">MIEE8CA026 - Primaria - G.Malenza - Via Confalonieri - Bellinzago Lombardo</t>
  </si>
  <si>
    <t xml:space="preserve">MIEE8CA037 - Primaria - A.Sturiale - Via B.Munari, 4 - Inzago</t>
  </si>
  <si>
    <t xml:space="preserve">MIEE8CB011 - Primaria - Barozzi - Via Bocconi, 17 - Milano</t>
  </si>
  <si>
    <t xml:space="preserve">MIEE8CB022 - Primaria - Romano-Cornaro - Via G. Romano - Milano</t>
  </si>
  <si>
    <t xml:space="preserve">MIEE8CC01R - Primaria - via Q. di Vona - Via Quintino di Vona - Cassano d'Adda</t>
  </si>
  <si>
    <t xml:space="preserve">MIEE8CC02T - Primaria - via Pascoli - Via G. Pascoli, 92 - Cassano d'Adda</t>
  </si>
  <si>
    <t xml:space="preserve">MIEE8CC03V - Primaria - Viale Rimembranze - Viale Rimembranze - Cassano d'Adda</t>
  </si>
  <si>
    <t xml:space="preserve">MIEE8CC04X - Primaria - via Don Castellazzi - Via Don Castellazzi - Cassano d'Adda</t>
  </si>
  <si>
    <t xml:space="preserve">MIEE8CD01L - Primaria - Thouar-Gonzaga - Via Brunacci, 2/4 - Milano</t>
  </si>
  <si>
    <t xml:space="preserve">MIEE8CD02N - Primaria - Piolti de Bianchi - Via Gentilino, 10/14 - Milano</t>
  </si>
  <si>
    <t xml:space="preserve">MIEE8CD03P - Primaria - Conforti Avogadro - Via Vigevano, 19 - Milano</t>
  </si>
  <si>
    <t xml:space="preserve">MIEE8CE01C - Primaria - Pascoli - Via Rasori, 19 - Milano</t>
  </si>
  <si>
    <t xml:space="preserve">MIEE8CE02D - Primaria - Ruffini - Via Ruffini, 4/6 - Milano</t>
  </si>
  <si>
    <t xml:space="preserve">MIEE8CF018 - Primaria - C.Cantù - Via dei Braschi, 12 - Milano</t>
  </si>
  <si>
    <t xml:space="preserve">MIEE8CF029 - Primaria - Anna Frank - Via Dora Baltea, 16 - Milano</t>
  </si>
  <si>
    <t xml:space="preserve">MIEE8CG014 - Primaria - Calvino - Via Scialoia, 19 - Milano</t>
  </si>
  <si>
    <t xml:space="preserve">MIEE8CH01X - Primaria - Govone-Confalonieri - Via Dal Verme, 10 - Milano</t>
  </si>
  <si>
    <t xml:space="preserve">MIEE8CH021 - Primaria - Lambruschini - Via Crespi, 1 - Milano</t>
  </si>
  <si>
    <t xml:space="preserve">MIEE8CJ01Q - Primaria - Grezzago - Piazza A. Moro - Grezzago</t>
  </si>
  <si>
    <t xml:space="preserve">MIEE8CJ02R - Primaria - Trezzano Rosa - Via Colombo - Trezzano Rosa</t>
  </si>
  <si>
    <t xml:space="preserve">MIEE8CK019 - Primaria - Basiano - Via Roma - Basiano</t>
  </si>
  <si>
    <t xml:space="preserve">MIEE8CK02A - Primaria - Masate - Via Montegrappa - Masate</t>
  </si>
  <si>
    <t xml:space="preserve">MIEE8CL015 - Primaria - Renzi - Via Brina - Usmate Velate</t>
  </si>
  <si>
    <t xml:space="preserve">MIEE8CL026 - Primaria - A.Casati - Via Fiume - Usmate Velate</t>
  </si>
  <si>
    <t xml:space="preserve">MIEE8CL037 - Primaria - via Roma - Via Roma - Usmate Velate</t>
  </si>
  <si>
    <t xml:space="preserve">MIEE8CM011 - Primaria - Dante Alighieri - Via N. Sauro - Cornate d'Adda</t>
  </si>
  <si>
    <t xml:space="preserve">MIEE8CM022 - Primaria - via Manzoni - Via Manzoni - Fraz. Colnago</t>
  </si>
  <si>
    <t xml:space="preserve">MIEE8CM033 - Primaria - Leonardo da Vinci - Piazza Ambrosani - Fraz. Porto</t>
  </si>
  <si>
    <t xml:space="preserve">MIEE8CN01R - Primaria -   Alessandro Manzoni - Via Gramsci, 46 - Burago Di Molgora</t>
  </si>
  <si>
    <t xml:space="preserve">MIEE8CN02T - Primaria - Goretti - Via Porta, 4 - Ornago</t>
  </si>
  <si>
    <t xml:space="preserve">MIEE8CP01L - Primaria - Madre Teresa di Calcutta - Via Roma - Bellusco</t>
  </si>
  <si>
    <t xml:space="preserve">MIEE8CP02N - Primaria - A.Moro - Via Concordia, 43 - Mezzago</t>
  </si>
  <si>
    <t xml:space="preserve">MIEE8CQ01C - Primaria - Ada Negri - Via San Giulio - Cavenago Di Brianza</t>
  </si>
  <si>
    <t xml:space="preserve">MIEE8CQ021 - Primaria - via De Gasperi - Via De Gasperi, 1 - Caponago</t>
  </si>
  <si>
    <t xml:space="preserve">MIEE8CR029 - Primaria - Clinica Neuropsichiatrica - Via Besta - Milano</t>
  </si>
  <si>
    <t xml:space="preserve">MIEE8CR04B - Primaria - via Gabbro - Via Gabbro - Milano</t>
  </si>
  <si>
    <t xml:space="preserve">MIEE8CR05C - Primaria - Piazza Gasparri - Piazza Gasparri - Milano</t>
  </si>
  <si>
    <t xml:space="preserve">MIEE8CS014 - Primaria - Don Orione - Via Fabriano, 4 - Milano</t>
  </si>
  <si>
    <t xml:space="preserve">MIEE8CS036 - Primaria - Caracciolo - Via Iseo, 7 - Milano</t>
  </si>
  <si>
    <t xml:space="preserve">MIEE8CT01X - Primaria - V. Locchi - Via Passerini, 4/8 - Milano</t>
  </si>
  <si>
    <t xml:space="preserve">MIEE8CT021 - Primaria - Duca Degli Abruzzi - Via Cesari, 38 - Milano</t>
  </si>
  <si>
    <t xml:space="preserve">MIEE8CV019 - Primaria - Pini-Negri - Via S. da Vimercate, 14 - Milano</t>
  </si>
  <si>
    <t xml:space="preserve">MIEE8CV02A - Primaria - Crispi - Via S. Erlembardo, 4 - Milano</t>
  </si>
  <si>
    <t xml:space="preserve">MIEE8CV03E - Primaria - Martiri di Gorla - Via Cesalpino, 38 - Milano</t>
  </si>
  <si>
    <t xml:space="preserve">MIEE8CW015 - Primaria - Tito Speri - Via Porpora, 11 - Milano</t>
  </si>
  <si>
    <t xml:space="preserve">MIEE8CX011 - Primaria - F. Filzi - Via Ravenna, 15 - Milano</t>
  </si>
  <si>
    <t xml:space="preserve">MIEE8CX022 - Primaria - W. Ferrari - Via Wolf Ferrari, 6 - Milano</t>
  </si>
  <si>
    <t xml:space="preserve">MIEE8CY01R - Primaria - G. Capponi - Via Pestalozzi, 13 - Milano</t>
  </si>
  <si>
    <t xml:space="preserve">MIEE8CY02T - Primaria - A.Moro - Via Pescarenico, 6 - Milano</t>
  </si>
  <si>
    <t xml:space="preserve">MIEE8CZ01L - Primaria - Narcisi - Via dei Narcisi, 2 - Milano</t>
  </si>
  <si>
    <t xml:space="preserve">MIEE8CZ02N - Primaria - via Pisa - Via Pisa, 1 - Milano</t>
  </si>
  <si>
    <t xml:space="preserve">MIEE8CZ03P - Primaria - Anemoni - Via Anemoni, 8 - Milano</t>
  </si>
  <si>
    <t xml:space="preserve">MIEE8D001X - Primaria - Viterbo - Via Viterbo, 31 - Milano</t>
  </si>
  <si>
    <t xml:space="preserve">MIEE8D0021 - Primaria - Forze Armate - Via Forze Armate, 279 - Milano</t>
  </si>
  <si>
    <t xml:space="preserve">MIEE8D0032 - Primaria - Valdagno - Via Valdagno, 8 - Milano</t>
  </si>
  <si>
    <t xml:space="preserve">MIEE8D101Q - Primaria - Rinnovata-Pizzigoni - Via Castellino Da Castello - Milano</t>
  </si>
  <si>
    <t xml:space="preserve">MIEE8D102R - Primaria - Alighieri - Via Mac Mahon - Milano</t>
  </si>
  <si>
    <t xml:space="preserve">MIEE8D201G - Primaria - Console Marcello - Via Console Marcello, 9 - Milano</t>
  </si>
  <si>
    <t xml:space="preserve">MIEE8D202L - Primaria - Cappellini - Via De Rossi, 2 - Milano</t>
  </si>
  <si>
    <t xml:space="preserve">MIEE8D301B - Primaria - Scarpa - Via Clericetti - Milano</t>
  </si>
  <si>
    <t xml:space="preserve">MIEE8D302C - Primaria - presso Istituto Nazionale dei Tumori - Via Venezian - Milano</t>
  </si>
  <si>
    <t xml:space="preserve">MIEE8D303D - Primaria - E. Morante - Via T. Pini, 3 - Milano</t>
  </si>
  <si>
    <t xml:space="preserve">MIEE8D4017 - Primaria - Fermi - Via Carnia - Milano</t>
  </si>
  <si>
    <t xml:space="preserve">MIEE8D4028 - Primaria - via Feltre - Via Feltre, 68/1 - Milano</t>
  </si>
  <si>
    <t xml:space="preserve">MIEE8D5013 - Primaria - Gemelli - Via Gemelli - Pieve Emanuele</t>
  </si>
  <si>
    <t xml:space="preserve">MIEE8D5024 - Primaria - King - Viale dei Pini, 8 - Pieve Emanuele</t>
  </si>
  <si>
    <t xml:space="preserve">MIEE8D601V - Primaria - De Filippo - Via Rossini - Pieve Emanuele</t>
  </si>
  <si>
    <t xml:space="preserve">MIEE8D602X - Primaria - Alessandrini - Via Grandi - Fizzonasco</t>
  </si>
  <si>
    <t xml:space="preserve">MIEE8D701P - Primaria - Manzoni - Via Corridoni - Cassina Amata</t>
  </si>
  <si>
    <t xml:space="preserve">MIEE8D702Q - Primaria - Paderno D. III - Via San Michele del Carso - Paderno Dugnano</t>
  </si>
  <si>
    <t xml:space="preserve">MIEE8D801E - Primaria - Lia De Vecchi Fisogni - Via Manzoni, 31/A - Paderno Dugnano</t>
  </si>
  <si>
    <t xml:space="preserve">MIEE8D901A - Primaria - Don Milani - Via Bissolati - Legnano</t>
  </si>
  <si>
    <t xml:space="preserve">MIEE8D902B - Primaria - De Amicis - Via Ratti - Legnano</t>
  </si>
  <si>
    <t xml:space="preserve">MIEE8DA01Q - Primaria - Zuara - Via Zuara, 9 - Milano</t>
  </si>
  <si>
    <t xml:space="preserve">MIEE8DA02R - Primaria - Scrosati - Via Scrosati, 3 - Milano</t>
  </si>
  <si>
    <t xml:space="preserve">MIEE8DB01G - Primaria - via Baranzate - Via Baranzate - Novate Milanese</t>
  </si>
  <si>
    <t xml:space="preserve">MIEE8DC01B - Primaria - A. Moro - Via Tiziano, 50 - Seregno</t>
  </si>
  <si>
    <t xml:space="preserve">MIEE8DD017 - Primaria - via Giacosa - Via Giacosa - Milano</t>
  </si>
  <si>
    <t xml:space="preserve">MIEE8DD028 - Primaria - Russo-Pimentel - Via Russo, 27 - Milano</t>
  </si>
  <si>
    <t xml:space="preserve">MIEE8DE013 - Primaria - Cuoco-Sassi - Via Corridoni, 34/36 - Milano</t>
  </si>
  <si>
    <t xml:space="preserve">MIEE8DE035 - Primaria - C O Istituto Ospedaliero G. Pini - Via Cardinal Ferrari - Milano</t>
  </si>
  <si>
    <t xml:space="preserve">MIEE8DF01V - Primaria - Sandro Pertini - Via T. Mann, 8 - Milano</t>
  </si>
  <si>
    <t xml:space="preserve">MIEE8DF02X - Primaria - C O Istituto Ospedaliero Niguarda - Piazza Ospedale Maggiore - Milano</t>
  </si>
  <si>
    <t xml:space="preserve">MIEE8DF031 - Primaria - G.B. Pirelli - Via G. Da Bussero, 9 - Milano</t>
  </si>
  <si>
    <t xml:space="preserve">MIEE8DG01P - Primaria - Arbe Zara - Viale Zara - Milano</t>
  </si>
  <si>
    <t xml:space="preserve">MIEE8DG03R - Primaria - C. Poerio - Via Pianell - Milano</t>
  </si>
  <si>
    <t xml:space="preserve">MIEE8DJ01A - Primaria - Sulbiate - Via 4 Novembre - Sulbiate</t>
  </si>
  <si>
    <t xml:space="preserve">MIEE8DJ02B - Primaria - Ai Caduti - Via Vittorino Mandelli - Ronco Briantino</t>
  </si>
  <si>
    <t xml:space="preserve">MIEE8DK01X - Primaria - Pinciroli - Via S.Grato - Villa Cortese</t>
  </si>
  <si>
    <t xml:space="preserve">MIEE8DK021 - Primaria - Don Bosco - Via Suor Chiara Tribolo - Dairago</t>
  </si>
  <si>
    <t xml:space="preserve">MIEE8DL01Q - Primaria - Tarra - Via XXV Aprile - Busto Garolfo</t>
  </si>
  <si>
    <t xml:space="preserve">MIEE8DL02R - Primaria - Don Mario Mentasti - Piazzale Partigiani d'Italia - Busto Garolfo</t>
  </si>
  <si>
    <t xml:space="preserve">MIEE8DL03T - Primaria - Ferrazzi-Cova - Via San Geltrude - Fraz.Olcella</t>
  </si>
  <si>
    <t xml:space="preserve">MIEE8DM01G - Primaria - Marconi - Via De Amicis - Concorezzo</t>
  </si>
  <si>
    <t xml:space="preserve">MIEE8DM02L - Primaria - Don Gnocchi - Via Ozanam - Concorezzo</t>
  </si>
  <si>
    <t xml:space="preserve">MIEE8DN01B - Primaria - A. Oggioni - Piazza Daelli - Villasanta</t>
  </si>
  <si>
    <t xml:space="preserve">MIEE8DN024 - Primaria - A. Villa - Via Negri, 4 - Villasanta</t>
  </si>
  <si>
    <t xml:space="preserve">MIEE8DP017 - Primaria - Roncello - Via G. Paolo II - Roncello</t>
  </si>
  <si>
    <t xml:space="preserve">MIEE8DP028 - Primaria -   N. Tommaseo - Via San Rocco - Busnago</t>
  </si>
  <si>
    <t xml:space="preserve">MIEE8DQ01E - Primaria - Rodari - Via Bottelli, 1 - Milano</t>
  </si>
  <si>
    <t xml:space="preserve">MIEE8DQ02G - Primaria - Locatelli - Via Veglia, 80 - Milano</t>
  </si>
  <si>
    <t xml:space="preserve">MIEE8DR01A - Primaria - P. Sottocorno - Via Monte Piana, 11 - Milano</t>
  </si>
  <si>
    <t xml:space="preserve">MIEE8DS01G - Primaria - Zima-Garibaldi - Via Anselmo Da Baggio - Milano</t>
  </si>
  <si>
    <t xml:space="preserve">MIEE8DU017 - Primaria - Pezzani - Via Martinengo, 36 - Milano</t>
  </si>
  <si>
    <t xml:space="preserve">MIEE8DU028 - Primaria - Martinengo - Via Puglie, 4 - Milano</t>
  </si>
  <si>
    <t xml:space="preserve">MIEE8DV013 - Primaria - Muratori e Menotti - Via E. Muzio, 5 - Milano</t>
  </si>
  <si>
    <t xml:space="preserve">MIEE8DW01V - Primaria - Quasimodo - Via Mezzofanti, 23 - Milano</t>
  </si>
  <si>
    <t xml:space="preserve">MIEE8DW02X - Primaria - Dosso Verde - Viale Corsica, 82 - Milano</t>
  </si>
  <si>
    <t xml:space="preserve">MIEE8DW031 - Primaria -  Decorati - Via Decorati Al Valore Civile, 10 - Milano</t>
  </si>
  <si>
    <t xml:space="preserve">MIEE8DW042 - Primaria - Meleri - Via Meleri, 14 - Milano</t>
  </si>
  <si>
    <t xml:space="preserve">MIEE8DX01P - Primaria - Cinque Giornate - Via Mugello - Milano</t>
  </si>
  <si>
    <t xml:space="preserve">MIEE8DY01E - Primaria - De Nicola - Via De Nicola, 2 - Milano</t>
  </si>
  <si>
    <t xml:space="preserve">MIEE8DY02G - Primaria - S.Paolino - Via S.Paolino, 4/A - Milano</t>
  </si>
  <si>
    <t xml:space="preserve">MIEE8DY03L - Primaria - G. Ferraris - Via Barona, 70 - Milano</t>
  </si>
  <si>
    <t xml:space="preserve">MIEE8DZ01A - Primaria - Sandro Pertini - Via Salerno, 3 - Milano</t>
  </si>
  <si>
    <t xml:space="preserve">MIEE8DZ02B - Primaria - Tre Castelli - Via B. Crivelli, 3 - Milano</t>
  </si>
  <si>
    <t xml:space="preserve">MIEE8DZ03C - Primaria - G. Casati - Via San Colombano, 8 - Milano</t>
  </si>
  <si>
    <t xml:space="preserve">MIEE8E001E - Primaria - G. Fasola Quarello - Via Mazzini, 39 - Nova Milanese</t>
  </si>
  <si>
    <t xml:space="preserve">MIEE8E002G - Primaria - A Frank - Via Grandi, 5 - Nova Milanese</t>
  </si>
  <si>
    <t xml:space="preserve">MIEE8E101A - Primaria - M. L. King - Piazza Duca d'Aosta, 1 - Cesano Maderno</t>
  </si>
  <si>
    <t xml:space="preserve">MIEE8E102B - Primaria -   Don Aldo Mauri - Via Sardegna - Cesano Maderno</t>
  </si>
  <si>
    <t xml:space="preserve">MIEE8E103C - Primaria -   Don A. Borghi - Via Col di Lana - Cesano Maderno</t>
  </si>
  <si>
    <t xml:space="preserve">MIEE8E2016 - Primaria - G. Rodari - Via Stelvio, 18 - Cesano Maderno</t>
  </si>
  <si>
    <t xml:space="preserve">MIEE8E2027 - Primaria - Negri - Via Monte Zebio - Cesano Maderno</t>
  </si>
  <si>
    <t xml:space="preserve">MIEE8E2038 - Primaria - Minotti - Piazza Formenti - Cesano Maderno</t>
  </si>
  <si>
    <t xml:space="preserve">MIEE8E3012 - Primaria - G. Ungaretti - Via Bologna, 14 - Melzo</t>
  </si>
  <si>
    <t xml:space="preserve">MIEE8E3023 - Primaria - De Amicis - Via De Amicis, 2 - Melzo</t>
  </si>
  <si>
    <t xml:space="preserve">MIEE8E401T - Primaria - Manzoni - Via Manzoni, 2 - Cernusco sul Naviglio</t>
  </si>
  <si>
    <t xml:space="preserve">MIEE8E402V - Primaria - Largo Martini - Largo Cardinal Martini - Cernusco sul Naviglio</t>
  </si>
  <si>
    <t xml:space="preserve">MIEE8E501N - Primaria - Don Milani - Via Don Milani, 8 - Cernusco sul Naviglio</t>
  </si>
  <si>
    <t xml:space="preserve">MIEE8E502P - Primaria - Mosè Bianchi - Via Mosè Bianchi, 34 - Cernusco sul Naviglio</t>
  </si>
  <si>
    <t xml:space="preserve">MIEE8E601D - Primaria - Molino Vecchio - Via Molino Vecchio, 19 - Gorgonzola</t>
  </si>
  <si>
    <t xml:space="preserve">MIEE8E7019 - Primaria - F.Lli di Dio - Via Fratelli di Dio, 1 - Abbiategrasso</t>
  </si>
  <si>
    <t xml:space="preserve">MIEE8E702A - Primaria - P.Zza Negri - Piazza Negri - Cassinetta di Lugagnano</t>
  </si>
  <si>
    <t xml:space="preserve">MIEE8E8015 - Primaria - via Pavese - Via Pavese - Ozzero</t>
  </si>
  <si>
    <t xml:space="preserve">MIEE8E8026 - Primaria - A. Moro - Via Colombo, 10 - Abbiategrasso</t>
  </si>
  <si>
    <t xml:space="preserve">MIEE8E9011 - Primaria - U. M. Savoia - Viale Serafino Dell'Uomo, 44 - Abbiategrasso</t>
  </si>
  <si>
    <t xml:space="preserve">MIEE8EA01A - Primaria - Carducci - Via XX Settembre - Legnano</t>
  </si>
  <si>
    <t xml:space="preserve">MIEE8EA02B - Primaria - Toscanini - Via Parma - Legnano</t>
  </si>
  <si>
    <t xml:space="preserve">MIEE8EA03C - Primaria - Toscanini 2 - Deledda - Via Parma - Legnano</t>
  </si>
  <si>
    <t xml:space="preserve">MIEE8EB016 - Primaria - Europa Unita - Via Varzi, 31 - Arese</t>
  </si>
  <si>
    <t xml:space="preserve">MIEE8EC012 - Primaria - Pascoli - Via Col di Lana, 5 - Arese</t>
  </si>
  <si>
    <t xml:space="preserve">MIEE8EC023 - Primaria - Don Gnocchi - Via dei Gelsi, 1 - Arese</t>
  </si>
  <si>
    <t xml:space="preserve">MIEE8ED01T - Primaria - V. Galimberti - Via Galimberti, 14 - Bollate</t>
  </si>
  <si>
    <t xml:space="preserve">MIEE8ED02V - Primaria - A.Rosmini - Via Diaz, 44 - Bollate</t>
  </si>
  <si>
    <t xml:space="preserve">MIEE8EE01N - Primaria - Montessori - Via Montessori, 10 - Bollate</t>
  </si>
  <si>
    <t xml:space="preserve">MIEE8EF01D - Primaria - via A. Moro - Via Aldo Moro, 14 - Buccinasco</t>
  </si>
  <si>
    <t xml:space="preserve">MIEE8EF02E - Primaria - via Degli Alpini - Via Degli Alpini - Buccinasco</t>
  </si>
  <si>
    <t xml:space="preserve">MIEE8EG019 - Primaria - Maria Ravizzini - Via Mascherpa - Buccinasco</t>
  </si>
  <si>
    <t xml:space="preserve">MIEE8EG02A - Primaria - 1° Maggio - Via Liguria, 2 - Buccinasco</t>
  </si>
  <si>
    <t xml:space="preserve">MIEE8EH015 - Primaria - Pascoli - Via Neruda, 5/a - Cologno Monzese</t>
  </si>
  <si>
    <t xml:space="preserve">MIEE8EH026 - Primaria - via Vespucci - Via Vespucci, 23 - Cologno Monzese</t>
  </si>
  <si>
    <t xml:space="preserve">MIEE8EJ01A - Primaria - Lombardia - Viale Lombardia, 24 - Cologno Monzese</t>
  </si>
  <si>
    <t xml:space="preserve">MIEE8EJ02B - Primaria - U. Foscolo - Via della Repubblica, 48 - Cologno Monzese</t>
  </si>
  <si>
    <t xml:space="preserve">MIEE8EK016 - Primaria - Karol Woytla - Largo Monsignore Gervasoni, 1 - Garbagnate Milanese</t>
  </si>
  <si>
    <t xml:space="preserve">MIEE8EK027 - Primaria - Quinto Profili - Via Stelvio, 10 - Garbagnate Milanese</t>
  </si>
  <si>
    <t xml:space="preserve">MIEE8EL012 - Primaria - A. Moro - Via Pasubio - Garbagnate Milanese</t>
  </si>
  <si>
    <t xml:space="preserve">MIEE8EL023 - Primaria - S. Allende - Via Milano - Garbagnate Milanese</t>
  </si>
  <si>
    <t xml:space="preserve">MIEE8EL034 - Primaria - A. Gramsci - Via Ceresio - Garbagnate Milanese</t>
  </si>
  <si>
    <t xml:space="preserve">MIEE8EM01T - Primaria - G.Cavalcanti - Via Cavalcanti, 11 - San Giuliano Milanese</t>
  </si>
  <si>
    <t xml:space="preserve">MIEE8EM02V - Primaria - G.Rodari - Via Gogol - San Giuliano Milanese</t>
  </si>
  <si>
    <t xml:space="preserve">MIEE8EN01N - Primaria - Manzoni - Via Beccaria, 15 - Cormano</t>
  </si>
  <si>
    <t xml:space="preserve">MIEE8EN02P - Primaria - XXV Aprile - Via Molinazzo, 35 - Cormano</t>
  </si>
  <si>
    <t xml:space="preserve">MIEE8EP019 - Primaria - Madre Teresa di Calcutta - Via di Vittorio - Senago</t>
  </si>
  <si>
    <t xml:space="preserve">MIEE8EP02A - Primaria - G. Marconi - Via Padova - Senago</t>
  </si>
  <si>
    <t xml:space="preserve">MIEE8EQ015 - Primaria - via Manzoni - Via Manzoni - Trezzano sul Naviglio</t>
  </si>
  <si>
    <t xml:space="preserve">MIEE8EQ026 - Primaria - via Catalani - Via Catalani - Trezzano sul Naviglio</t>
  </si>
  <si>
    <t xml:space="preserve">MIEE8ER011 - Primaria - Caduti Dispersi - Via Repubblica, 6 - Senago</t>
  </si>
  <si>
    <t xml:space="preserve">MIEE8ER022 - Primaria - A.Manzoni - Via Liberazione, 23 - Senago</t>
  </si>
  <si>
    <t xml:space="preserve">MIEE8ES016 - Primaria - Bramante - Via Bramante - Cesano Boscone</t>
  </si>
  <si>
    <t xml:space="preserve">MIEE8ES027 - Primaria - Gobetti - Via Gobetti - Cesano Boscone</t>
  </si>
  <si>
    <t xml:space="preserve">MIEE8ES038 - Primaria - D. Alighieri - Via Kennedy - Cesano Boscone</t>
  </si>
  <si>
    <t xml:space="preserve">MIEE8ET012 - Primaria -   Libertà  - Via Libertà - Cesano Boscone</t>
  </si>
  <si>
    <t xml:space="preserve">MIEE8ET023 - Primaria - Monaca - Via Vespucci - Cesano Boscone</t>
  </si>
  <si>
    <t xml:space="preserve">MIEE8EU01T - Primaria - Galli - Via Podgora, 161 - Sesto San Giovanni</t>
  </si>
  <si>
    <t xml:space="preserve">MIEE8EV01N - Primaria -  E. Toti - Via Monte Generoso, 15 - Lentate sul Seveso</t>
  </si>
  <si>
    <t xml:space="preserve">MIEE8EV02P - Primaria - Camnago - Via Rizzoli, 1 - Fraz Camnago - Lentate sul Seveso</t>
  </si>
  <si>
    <t xml:space="preserve">MIEE8EV03Q - Primaria -   C. Battisti - Via Tonale, 6 - Lentate Sul Seveso</t>
  </si>
  <si>
    <t xml:space="preserve">MIEE8EV04R - Primaria - Birago - Via Cadorna, 8 - Fraz Birago - Lentate sul Seveso</t>
  </si>
  <si>
    <t xml:space="preserve">MIEE8EV05T - Primaria - Frazione Cimnago - Via Bizzozzero - Frazione Cimnago - Lentate sul Seveso</t>
  </si>
  <si>
    <t xml:space="preserve">MIEE8EW01D - Primaria -   Leonardo da Vinci - Via D. Chiesa - Fraz Oreno, Vimercate</t>
  </si>
  <si>
    <t xml:space="preserve">MIEE8EW02E - Primaria -   E. Filiberto - Piazzale Martiri Vimercatesi, 8 - Vimercate</t>
  </si>
  <si>
    <t xml:space="preserve">MIEE8EX019 - Primaria - Ungaretti - Via Don Lualdi - Fraz Ruginello, Vimercate</t>
  </si>
  <si>
    <t xml:space="preserve">MIEE8EX02A - Primaria - Ada Negri - Via Matteotti, 1/A - Vimercate</t>
  </si>
  <si>
    <t xml:space="preserve">MIEE8EX04C - Primaria - Don Milani - Via Mascagni, 1 - Vimercate</t>
  </si>
  <si>
    <t xml:space="preserve">MIEE8EY015 - Primaria - via Battisti - Via Battisti - Agrate Brianza</t>
  </si>
  <si>
    <t xml:space="preserve">MIEE8EY026 - Primaria Fraz. Omate - Piazza Trivulzio - Fraz. Omate - Agrate Brianza</t>
  </si>
  <si>
    <t xml:space="preserve">MIEE8EZ011 - Primaria - Milite Ignoto - Via Roma - Nova Milanese</t>
  </si>
  <si>
    <t xml:space="preserve">MIEE8EZ022 - Primaria - G. Rodari - Via Venezia - Nova Milanese</t>
  </si>
  <si>
    <t xml:space="preserve">MIEE8EZ033 - Primaria - Don Milani - Via Fiume - Nova Milanese</t>
  </si>
  <si>
    <t xml:space="preserve">MIEE8F0015 - Primaria - Micca - Via Gattamelata, 35 - Milano</t>
  </si>
  <si>
    <t xml:space="preserve">MIEE8F1011 - Primaria - F.S. Cabrini - Via Delle Forze Armate, 65 - Milano</t>
  </si>
  <si>
    <t xml:space="preserve">MIEE8F201R - Primaria - F. Aporti - Via Mantegna, 10 - Milano</t>
  </si>
  <si>
    <t xml:space="preserve">MIEE8F202T - Primaria - Moscati B.M. Sforza - Via Moscati, 1 - Milano</t>
  </si>
  <si>
    <t xml:space="preserve">MIEE8F301L - Primaria - via IV Novembre - Via IV  Novembre - Paderno Dugnano</t>
  </si>
  <si>
    <t xml:space="preserve">MIEE8F302N - Primaria - Villaggio Ambrosiano - Via Trieste - Paderno Dugnano</t>
  </si>
  <si>
    <t xml:space="preserve">MIEE8F401C - Primaria - Dante - Via Volturno - Lissone</t>
  </si>
  <si>
    <t xml:space="preserve">MIEE8F402D - Primaria - Tasso - Piazzale Virgilio - Lissone</t>
  </si>
  <si>
    <t xml:space="preserve">MIEE8F5018 - Primaria - Moro - Piazza Caduti di Via Fani - Lissone</t>
  </si>
  <si>
    <t xml:space="preserve">MIEE8F5029 - Primaria - S. Mauro - Via Fermi - Lissone</t>
  </si>
  <si>
    <t xml:space="preserve">MIEE8F6014 - Primaria -   Raiberti - Via Raiberti - Monza</t>
  </si>
  <si>
    <t xml:space="preserve">MIEE8F6025 - Primaria -   Rodari - Via Tosi, 5 - Monza</t>
  </si>
  <si>
    <t xml:space="preserve">MIEE8F6036 - Primaria -   Rubinowicz - Via Magellano, 44 - Monza</t>
  </si>
  <si>
    <t xml:space="preserve">MIEE8F6047 - Primaria -  De Amicis - Piazza Matteotti - Monza</t>
  </si>
  <si>
    <t xml:space="preserve">MIEE8F701X - Primaria -   Iqbal Masih - Via L.Della Robbia, 20 - Monza</t>
  </si>
  <si>
    <t xml:space="preserve">MIEE8F7021 - Primaria -   Anzani 2 - Via Correggio, 27 - Monza</t>
  </si>
  <si>
    <t xml:space="preserve">MIEE8F801Q - Primaria - Citterio - Via Collodi - Monza</t>
  </si>
  <si>
    <t xml:space="preserve">MIEE8F802R - Primaria - Buonarroti - Via Pier della Francesca, 11 - Monza</t>
  </si>
  <si>
    <t xml:space="preserve">MIEE8F803T - Primaria - Manzoni - Via Mameli, 18 - Monza</t>
  </si>
  <si>
    <t xml:space="preserve">MIEE8F901G - Primaria - Gianni Rodari - Via Pace, 38 - Limbiate</t>
  </si>
  <si>
    <t xml:space="preserve">MIEE8F902L - Primaria - Carlo Collodi - Via Giotto, 28 - Limbiate</t>
  </si>
  <si>
    <t xml:space="preserve">MIEE8FA011 - Primaria - Matteotti - Via Delle Libert - San Donato Milanese</t>
  </si>
  <si>
    <t xml:space="preserve">MIEE8FA022 - Primaria - G.Mazzini - Via Kennedy - San Donato Milanese</t>
  </si>
  <si>
    <t xml:space="preserve">MIEE8FB01R - Primaria - Salvo D'Acquisto - Via Europa - San Donato Milanese</t>
  </si>
  <si>
    <t xml:space="preserve">MIEE8FC01L - Primaria - Garofani - Via dei Garofani - Rozzano</t>
  </si>
  <si>
    <t xml:space="preserve">MIEE8FC02N - Primaria - Milano - Via Milano - Rozzano</t>
  </si>
  <si>
    <t xml:space="preserve">MIEE8FD01C - Primaria - Monti - Via Milano - Pioltello</t>
  </si>
  <si>
    <t xml:space="preserve">MIEE8FD02D - Primaria - Bontempi - Via Bizet, 3 - Pioltello III</t>
  </si>
  <si>
    <t xml:space="preserve">MIEE8FD03E - Primaria - S. D'Acquisto - Via Togliatti - Pioltello</t>
  </si>
  <si>
    <t xml:space="preserve">MIEE8FE018 - Primaria - A. Frank - Piazza XXV Aprile, 30/A - Binasco</t>
  </si>
  <si>
    <t xml:space="preserve">MIEE8FE029 - Primaria - Vernate - Piazza De Gasperi - Binasco</t>
  </si>
  <si>
    <t xml:space="preserve">MIEE8FF014 - Primaria - Sante Zennaro - Via Dalmazia - Rho</t>
  </si>
  <si>
    <t xml:space="preserve">MIEE8FF025 - Primaria - G.Rodari - Via Sartirana - Rho</t>
  </si>
  <si>
    <t xml:space="preserve">MIEE8FF036 - Primaria - Casati - Via Buozzi - Rho</t>
  </si>
  <si>
    <t xml:space="preserve">MIEE8FG01X - Primaria - via Brescia - Via Brescia - Parabiago</t>
  </si>
  <si>
    <t xml:space="preserve">MIEE8FG021 - Primaria - via Mascagni - Via Mascagni - Parabiago</t>
  </si>
  <si>
    <t xml:space="preserve">MIEE8FH01Q - Primaria - A. Manzoni - Via IV  Novembre - Parabiago</t>
  </si>
  <si>
    <t xml:space="preserve">MIEE8FH02R - Primaria - via Olona - Via Olona - Parabiago</t>
  </si>
  <si>
    <t xml:space="preserve">MIEE8FJ011 - Primaria - via Mascagni Calderara - Via Mascagni - Paderno Dugnano</t>
  </si>
  <si>
    <t xml:space="preserve">MIEE8FK01R - Primaria - Don Sturzo - Via Don Sturzo - Cornaredo</t>
  </si>
  <si>
    <t xml:space="preserve">MIEE8FK02T - Primaria - Duca D'Abruzzi - Via Volta, 5 - Cornaredo</t>
  </si>
  <si>
    <t xml:space="preserve">MIEE8FL01L - Primaria - Dugnani - Via IV  Novembre, 3 - Cornaredo</t>
  </si>
  <si>
    <t xml:space="preserve">MIEE8FL02N - Primaria - Via Sturzo 1 sezione - Via Sturzo - Cornaredo</t>
  </si>
  <si>
    <t xml:space="preserve">MIEE8FM01C - Primaria - Cervi - Via F.Lli Cervi - Rozzano</t>
  </si>
  <si>
    <t xml:space="preserve">MIEE8FN018 - Primaria - A.Frank - Via Chiminello - Rho</t>
  </si>
  <si>
    <t xml:space="preserve">MIEE8FN029 - Primaria - G.Marconi - Via De Amicis - Rho</t>
  </si>
  <si>
    <t xml:space="preserve">MIEE8FP01X - Primaria - M. Curie - Via Guicciardi, 1 - Milano</t>
  </si>
  <si>
    <t xml:space="preserve">MIEE8FP021 - Primaria - G. Leopardi - Via Bodio, 22 - Milano</t>
  </si>
  <si>
    <t xml:space="preserve">MIEE8FQ01Q - Primaria - S. Caterina - Via S.Caterina - Magenta</t>
  </si>
  <si>
    <t xml:space="preserve">MIEE8FQ02R - Primaria - L. da Vinci - Via 26 Aprile - Robecco sul Naviglio</t>
  </si>
  <si>
    <t xml:space="preserve">MIEE8FQ03T - Primaria -  Verdi - Via Buozzi - Robecco sul Naviglio</t>
  </si>
  <si>
    <t xml:space="preserve">MIEE8FR01G - Primaria - Giovanni XXIII - Via BIXio - Magenta</t>
  </si>
  <si>
    <t xml:space="preserve">MIEE8FR02L - Primaria - E. De Amicis - Via Papa Giovanni Paolo II - Magenta</t>
  </si>
  <si>
    <t xml:space="preserve">MIEE8FR03N - Primaria - G.Molla Beretta - Via Chiesa - Magenta</t>
  </si>
  <si>
    <t xml:space="preserve">MIEE8FR04P - Primaria - C. Lorenzini - Via Isonzo - Magenta</t>
  </si>
  <si>
    <t xml:space="preserve">MIEE8FS01R - Primaria - Porta-Agnesi - Via Quadronno - Milano</t>
  </si>
  <si>
    <t xml:space="preserve">MIEE8FT01L - Primaria - Leonardo da Vinci - Piazza L. Da Vinci - Milano</t>
  </si>
  <si>
    <t xml:space="preserve">MIEE8FT02N - Primaria - Istit. Neurologico Besta - Via Celoria - Milano</t>
  </si>
  <si>
    <t xml:space="preserve">MIEE8FU01C - Primaria - T. Toti - Via Cima - Milano</t>
  </si>
  <si>
    <t xml:space="preserve">MIEE8FU02D - Primaria - Bonetti - Via Tajani - Milano</t>
  </si>
  <si>
    <t xml:space="preserve">MIEE8FU03E - Primaria - Nolli e Arquati - Viale Romagna - Milano</t>
  </si>
  <si>
    <t xml:space="preserve">MIEE8FV018 - Primaria - C. Battisti - Via Palmieri, 24 - Milano</t>
  </si>
  <si>
    <t xml:space="preserve">MIEE8FV029 - Primaria - C. Peroni - Via S. Giacomo - Milano</t>
  </si>
  <si>
    <t xml:space="preserve">MIEE8FW014 - Primaria - Arcadia - Via dell'Arcadia, 22 - Milano</t>
  </si>
  <si>
    <t xml:space="preserve">MIEE8FW025 - Primaria - Baroni - Via Baroni, 73 - Milano</t>
  </si>
  <si>
    <t xml:space="preserve">MIEE8FW036 - Primaria - Feraboli - Via Feraboli, 44 - Milano</t>
  </si>
  <si>
    <t xml:space="preserve">MIEE8FX01X - Primaria - Oberdan-Porzi - Via Bergognone, 2/4 - Milano</t>
  </si>
  <si>
    <t xml:space="preserve">MIEE8FX021 - Primaria - Foppette - Via Foppette, 1 - Milano</t>
  </si>
  <si>
    <t xml:space="preserve">MIEE8FY01Q - Primaria - N. Sauro - Via Vespri Siciliani, 75 - Milano</t>
  </si>
  <si>
    <t xml:space="preserve">MIEE8FZ01G - Primaria - Ferrucci - Piazza Sicilia - Milano</t>
  </si>
  <si>
    <t xml:space="preserve">MIEE8GA01G - Primaria - F.lli Cervi - Via Cervi - Limbiate</t>
  </si>
  <si>
    <t xml:space="preserve">MIEE8GA02L - Primaria -   G. Marconi - Via Stromboli - Limbiate</t>
  </si>
  <si>
    <t xml:space="preserve">MIEE8GA03N - Primaria -   Anna Frank - Via Torino - Limbiate</t>
  </si>
  <si>
    <t xml:space="preserve">MIEE8GA04P - Primaria -   Marco Polo - Via Bellaria - Limbiate</t>
  </si>
  <si>
    <t xml:space="preserve">MIEE8GB01B - Primaria - A. Volta - Via A. Volta - Monza</t>
  </si>
  <si>
    <t xml:space="preserve">MIEE8GB02C  - Primaria - De Amicis - P.zza Matteotti, 1 - Monza</t>
  </si>
  <si>
    <t xml:space="preserve">MIEE8GC017 - Primaria - Don Milani - Via Cartesio, 12 - Limbiate</t>
  </si>
  <si>
    <t xml:space="preserve">MIEE8GD013 - Primaria - Silvano Federici - Via Mazzo - Rho</t>
  </si>
  <si>
    <t xml:space="preserve">MIEE8GD024 - Primaria - Franceschini - Via Tevere - Rho</t>
  </si>
  <si>
    <t xml:space="preserve">MIEE8GD035 - Primaria - Frontini - Via G. Cesare - Rho</t>
  </si>
  <si>
    <t xml:space="preserve">MIEE8GE01V - Primaria - Romani - Via Don Sturzo - Bresso</t>
  </si>
  <si>
    <t xml:space="preserve">MIEE8GE02X - Primaria - Kennedy - Via Villoresi - Bresso</t>
  </si>
  <si>
    <t xml:space="preserve">MIEE8GF01P - Primaria - Giovanni XXIII - Via Bologna - Bresso</t>
  </si>
  <si>
    <t xml:space="preserve">MIEE8GF02Q - Primaria - Manzoni - Via Lurani - Bresso</t>
  </si>
  <si>
    <t xml:space="preserve">MIEE301011 - Primaria - Convitto Longone - Via degli Olivetani, 9 - Milano</t>
  </si>
  <si>
    <t xml:space="preserve">MIEE30201R - Primaria - Setti Carraro - Via Pini, 3 - Milano</t>
  </si>
  <si>
    <t xml:space="preserve">MN1E001004 - Primaria - "CASA DEL SOLE" - VIA  VITTORINA GEMENTI, 52 - San Silvestro</t>
  </si>
  <si>
    <t xml:space="preserve">MN</t>
  </si>
  <si>
    <t xml:space="preserve">MN1E00200X - Primaria -REDENTORE - VIA  GIULIO ROMANO 15 - Mantova</t>
  </si>
  <si>
    <t xml:space="preserve">MN1E00300Q - Primaria - "VERGINI DI GESU" - VIA PERATI 6 - Castiglione delle Stiviere</t>
  </si>
  <si>
    <t xml:space="preserve">MNEE800012 - Primaria - Casalmoro - Via 4 Novembre - Casalmoro</t>
  </si>
  <si>
    <t xml:space="preserve">MNEE800023 - Primaria - Redondesco - Piazza 4 Novembre - Redondesco</t>
  </si>
  <si>
    <t xml:space="preserve">MNEE800034 - Primaria - Mariana Mantovana - P.za Fario - Mariana Mantovana</t>
  </si>
  <si>
    <t xml:space="preserve">MNEE800045 - Primaria - Mangini - Via Brescia, 4 - Asola</t>
  </si>
  <si>
    <t xml:space="preserve">MNEE800056 - Primaria Don Maraglio  - Via Solferino, 30 - Castelnuovo d'Asola</t>
  </si>
  <si>
    <t xml:space="preserve">MNEE800067 - Primaria - Ospedale - Piazza 80° Fanteria - Asola</t>
  </si>
  <si>
    <t xml:space="preserve">MNEE80101T - Primaria - Acquanegra - Via Cavour - Acquanegra sul Chiese</t>
  </si>
  <si>
    <t xml:space="preserve">MNEE80102V - Primaria - Canneto - Via Dante Alighieri - Canneto sull'Oglio</t>
  </si>
  <si>
    <t xml:space="preserve">MNEE80103X - Primaria - Casalromano - Via Roma - Casalromano</t>
  </si>
  <si>
    <t xml:space="preserve">MNEE80202P - Primaria - G.Galilei - Via Roma, 53 - Ceresara</t>
  </si>
  <si>
    <t xml:space="preserve">MNEE80204R - Primaria - D. Alighieri - Via Montegrappa, 6 -  Casaloldo</t>
  </si>
  <si>
    <t xml:space="preserve">MNEE80205T - Primaria - Martiri di Belfiore - Via Ragazzi del 99, 1 -  Gazoldo degli Ippoliti</t>
  </si>
  <si>
    <t xml:space="preserve">MNEE80206V - Primaria - Piubega - Via Roma, 36 -  Piubega</t>
  </si>
  <si>
    <t xml:space="preserve">MNEE80302E - Primaria - Acerbi - Viale Montegrappa, 76 -  Castelgoffredo</t>
  </si>
  <si>
    <t xml:space="preserve">MNEE80302E-01 - Primaria - Chioda - Via Giacomo Puccini -  Chioda</t>
  </si>
  <si>
    <t xml:space="preserve">MNEE804019 - Primaria - J &amp; R KENNEDY - Viale Marconi, 18 - Volta Mantovana</t>
  </si>
  <si>
    <t xml:space="preserve">MNEE805015 - Primaria - V. Da Feltre - Via Dante Alighieri, 45 - Goito</t>
  </si>
  <si>
    <t xml:space="preserve">MNEE805026 - Primaria - Cerlongo - Via Cerri, 6 - Goito</t>
  </si>
  <si>
    <t xml:space="preserve">MNEE805037 - Primaria - Maioli - Via Ca' Diciotto, 2 - Goito</t>
  </si>
  <si>
    <t xml:space="preserve">MNEE806011 - Primaria - De Amicis - Viale Martiri Delle Libertà  - Guidizzolo</t>
  </si>
  <si>
    <t xml:space="preserve">MNEE806022 - Primaria - Cavriana - Via Croce Bianca - Cavriana</t>
  </si>
  <si>
    <t xml:space="preserve">MNEE806033 - Primaria - Solferino - Via Cavriana -  Solferino</t>
  </si>
  <si>
    <t xml:space="preserve">MNEE80701R - Primaria - San Pietro - Via Lonato, 1 - Castiglione delle Stiviere</t>
  </si>
  <si>
    <t xml:space="preserve">MNEE80702T - Primaria - Gozzolina - Via Dottorina - Fraz. Gozzolina</t>
  </si>
  <si>
    <t xml:space="preserve">MNEE80801L - Primaria - Battisti - Viale Maifreni - Castiglione delle Stiviere</t>
  </si>
  <si>
    <t xml:space="preserve">MNEE80802N - Primaria - Belvedere - Via Dante Alighieri - Castiglione delle Stiviere</t>
  </si>
  <si>
    <t xml:space="preserve">MNEE80803P - Primaria - Medole - Piazza Marconi -  Medole</t>
  </si>
  <si>
    <t xml:space="preserve">MNEE80901C - Primaria - De Amicis - Piazza D 'Armi, 5 - Sabbioneta</t>
  </si>
  <si>
    <t xml:space="preserve">MNEE80903E - Primaria - Belforte - Piazza Risorgimento,1 - Gazzuolo</t>
  </si>
  <si>
    <t xml:space="preserve">MNEE80904G - Primaria - G. Marconi - Via S. Camicia, 33 - Commessaggio</t>
  </si>
  <si>
    <t xml:space="preserve">MNEE81001L - Primaria - Cerese - Via Nuvolari - Fraz. Cerese</t>
  </si>
  <si>
    <t xml:space="preserve">MNEE81101C - Primaria - Bagnolo - Via Roma - Bagnolo</t>
  </si>
  <si>
    <t xml:space="preserve">MNEE81102D - Primaria - San Biagio - Via Nievo - San Biagio</t>
  </si>
  <si>
    <t xml:space="preserve">MNEE81103E - Primaria - Borgoforte - Via S. Pellico - Borgoforte</t>
  </si>
  <si>
    <t xml:space="preserve">MNEE812018 - Primaria - Papa Giovanni XXIII - Via Chiesa, 23 - Fraz San Silvestro, Curtatone</t>
  </si>
  <si>
    <t xml:space="preserve">MNEE812029 - Primaria - Collodi - Via Ateneo Pisano, 15/19 - Fraz Montanara, Curtatone</t>
  </si>
  <si>
    <t xml:space="preserve">MNEE81203A - Primaria - Don Groli - Via Levata, 37 - Fraz. Levata, Curtatone</t>
  </si>
  <si>
    <t xml:space="preserve">MNEE81204B - Primaria - P.F.Calvi - Via XXV Aprile - Fraz. Buscoldo, Curtatone</t>
  </si>
  <si>
    <t xml:space="preserve">MNEE813014 - Primaria - Bancole - Via Roma, 57 - Porto Mantovano</t>
  </si>
  <si>
    <t xml:space="preserve">MNEE813025 - Primaria - S. Antonio - Via Kennedy, 3 - Porto Mantovano</t>
  </si>
  <si>
    <t xml:space="preserve">MNEE813036 - Primaria - Soave - Piazza Allende - Porto Mantovano</t>
  </si>
  <si>
    <t xml:space="preserve">MNEE813047 - Primaria - Montata Carra - Via A. Canova - Porto Mantovano</t>
  </si>
  <si>
    <t xml:space="preserve">MNEE81401X - Primaria - Marmirolo - Via Ferrari, 62 - Marmirolo</t>
  </si>
  <si>
    <t xml:space="preserve">MNEE814021 - Primaria - Pozzolo - Piazza Martinelli - Marmirolo - Fraz. Pozzolo</t>
  </si>
  <si>
    <t xml:space="preserve">MNEE81501Q - Primaria - Pertini di Roncoferraro - Piazza Dall'Oca - Roncoferraro</t>
  </si>
  <si>
    <t xml:space="preserve">MNEE81502R - Primaria - Barbasso - Strada Ostigliese - Fraz. Barbasso</t>
  </si>
  <si>
    <t xml:space="preserve">MNEE81503T - Primaria - Governolo - Via A. Gramsci - Fraz. Governolo</t>
  </si>
  <si>
    <t xml:space="preserve">MNEE81504V - Primaria - Bambini del Mondo - Via Roma, 9/B - Villimpenta</t>
  </si>
  <si>
    <t xml:space="preserve">MNEE81701B - Primaria - G. Carducci - Viale Rimembranze, 13 - Castel d'Ario</t>
  </si>
  <si>
    <t xml:space="preserve">MNEE81601G - Primaria - R.L.Montalcini - Via Caselle, 2 - Fraz Caselle, San Giorgio</t>
  </si>
  <si>
    <t xml:space="preserve">MNEE81703D - Primaria - C.T.Belgioioso - Via Gazzo, 10 - Fraz Gazzo, Bigarello</t>
  </si>
  <si>
    <t xml:space="preserve">MNEE818017 - Primaria - Roverbella - Viale Rimembranze, 13 - Roverbella</t>
  </si>
  <si>
    <t xml:space="preserve">MNEE818028 - Primaria - Malavicina - Via A. Moro - Fraz. Malavicina</t>
  </si>
  <si>
    <t xml:space="preserve">MNEE819013 - Primaria - Poggio Rusco - Via Martiri della libertà, 43 - Poggio Rusco</t>
  </si>
  <si>
    <t xml:space="preserve">MNEE819024 - Primaria - San Giovanni Dosso - Via Virgilio - S. Giovanni del Dosso</t>
  </si>
  <si>
    <t xml:space="preserve">MNEE819035 - Primaria - Magnacavallo - Via F.lli Ferrari, 21 - Magnacavallo</t>
  </si>
  <si>
    <t xml:space="preserve">MNEE819046 - Primaria - Villa Poma - Via Arvati, 3 - Villa Poma</t>
  </si>
  <si>
    <t xml:space="preserve">MNEE820017 - Primaria - COLLODI - Via Bonazzi, 9 - Ostiglia</t>
  </si>
  <si>
    <t xml:space="preserve">MNEE820028 - Primaria - G. GUARESCHI - Piazza della Libertà, 2 - Serravalle a Po</t>
  </si>
  <si>
    <t xml:space="preserve">MNEE820039 - Primaria - ROMOLO GALASSI - Via Manzoni, 31/A - Sustinente</t>
  </si>
  <si>
    <t xml:space="preserve">MNEE82004A - Primaria - DON B. GRAZIOLI - Piazza Castello, 1 - Revere</t>
  </si>
  <si>
    <t xml:space="preserve">MNEE82005B - Primaria - GIOVANNI PASCOLI - Piazza Gramsci, 22/A - Pieve di Coriano</t>
  </si>
  <si>
    <t xml:space="preserve">MNEE821013 - Primaria - Quistello - Via Allende - Quistello</t>
  </si>
  <si>
    <t xml:space="preserve">MNEE821024 - Primaria - Schivenoglia - Via Matteotti - Schivenoglia</t>
  </si>
  <si>
    <t xml:space="preserve">MNEE821035 - Primaria - San Giacomo Segnate - Via Ugo Roncada - San Giacomo Segnate</t>
  </si>
  <si>
    <t xml:space="preserve">MNEE821046 - Primaria - Quingentole - Piazza Italia - Quingentole</t>
  </si>
  <si>
    <t xml:space="preserve">MNEE82201V - Primaria - Sermide - Via F.lli Bandiera, 18 - Sermide</t>
  </si>
  <si>
    <t xml:space="preserve">MNEE82201V-01 - Primaria - Sermide sede provvisoria sisma - Via Giovanni Zambelli - Sermide</t>
  </si>
  <si>
    <t xml:space="preserve">MNEE82202X - Primaria - Carbonara - Via Ungaretti, 14 - Carbonara di Po</t>
  </si>
  <si>
    <t xml:space="preserve">MNEE822031 - Primaria - Felonica - P.zza C. Bonzagni, 6 - Felonica</t>
  </si>
  <si>
    <t xml:space="preserve">MNEE82301P - Primaria - Don P.Mazzolari - Via Valcarenghi, 104 - Bozzolo</t>
  </si>
  <si>
    <t xml:space="preserve">MNEE82302Q - Primaria - Papa Giovanni XXIII - Viale Manfredini, 1 - Rivarolo Mantovano</t>
  </si>
  <si>
    <t xml:space="preserve">MNEE82303R - Primaria - C. Colombo - Via Garibaldi, 4 - San Martino dell'Argine</t>
  </si>
  <si>
    <t xml:space="preserve">MNEE82401E - Primaria - Collodi - Via Piero Caleffi, 1/B - Suzzara</t>
  </si>
  <si>
    <t xml:space="preserve">MNEE82402G - Primaria - Fochessati - Via Roma, 14 - Motteggiana</t>
  </si>
  <si>
    <t xml:space="preserve">MNEE82403L  - Primaria - M. Polo - Via Lotti - Suzzara</t>
  </si>
  <si>
    <t xml:space="preserve">MNEE82501A - Primaria - Visentini - Viale Zonta, 8 - Suzzara</t>
  </si>
  <si>
    <t xml:space="preserve">MNEE82501A-01 - Primaria - L. Gonella - Via Nilde Iotti - Suzzara</t>
  </si>
  <si>
    <t xml:space="preserve">MNEE82502B - Primaria - A. Frank - Via P. Neruda, 9 - Brusatasso di Suzzara</t>
  </si>
  <si>
    <t xml:space="preserve">MNEE826016 - Primaria - Rivalta - Via Tezzone - Fraz. Rivalta</t>
  </si>
  <si>
    <t xml:space="preserve">MNEE826027 - Primaria - Rodigo - Francesca Est - Rodigo</t>
  </si>
  <si>
    <t xml:space="preserve">MNEE827012 - Primaria - Carlo Poma - Via Roma, 3 - Castellucchio</t>
  </si>
  <si>
    <t xml:space="preserve">MNEE827023 - Primaria - Campitello - Via Vitelio - Fraz. Campitello</t>
  </si>
  <si>
    <t xml:space="preserve">MNEE827034 - Primaria - Gabbiana - Via Balestra - Fraz. Gabbiana</t>
  </si>
  <si>
    <t xml:space="preserve">MNEE827045 - Primaria - M. Ai Caduti di Marcaria - Via F. Crispi - Marcaria</t>
  </si>
  <si>
    <t xml:space="preserve">MNEE827056 - Primaria - Cesole - Viale Scuole - Fraz. Cesole</t>
  </si>
  <si>
    <t xml:space="preserve">MNEE82801T - Primaria - S. Allende - Via Val d'Aosta, 12 - Mantova, Fraz.Lunetta</t>
  </si>
  <si>
    <t xml:space="preserve">MNEE82802V - Primaria - Pomponazzo - Via Porto, 4 - Pomponazzo</t>
  </si>
  <si>
    <t xml:space="preserve">MNEE82803X - Primaria - Tazzoli - Via San Giovanni Bono, 1 - Mantova, Fraz. Cittadella</t>
  </si>
  <si>
    <t xml:space="preserve">MNEE828041 - Primaria - Martiri di Belfiore  - Via Mazzini, 8 - Castelbelforte</t>
  </si>
  <si>
    <t xml:space="preserve">MNEE82901N - Primaria - Ardigò - Via Gandolfo, 17 - Mantova</t>
  </si>
  <si>
    <t xml:space="preserve">MNEE82902P - Primaria - Nievo - Via T. Tasso, 2/4 - Mantova</t>
  </si>
  <si>
    <t xml:space="preserve">MNEE82903Q - Primaria - Casa Del Sole di S. Silvestro - Via V. Gementi - Fraz. S.Silvestro</t>
  </si>
  <si>
    <t xml:space="preserve">MNEE82904R - Primaria - Ospedale di Mantova - Via Albertoni - Mantova</t>
  </si>
  <si>
    <t xml:space="preserve">MNEE82905T - Primaria - Don Mazzolari - Via Grossi, 5 - Mantova</t>
  </si>
  <si>
    <t xml:space="preserve">MNEE83001T - Primaria - Pomponesco - Via Roma - Pomponesco</t>
  </si>
  <si>
    <t xml:space="preserve">MNEE83002V - Primaria - Dosolo - Via P. Falchi - Dosolo</t>
  </si>
  <si>
    <t xml:space="preserve">MNEE83003X - Primaria - Casaletto - Via Leopardi - Casaletto</t>
  </si>
  <si>
    <t xml:space="preserve">MNEE830041 - Primaria - S. Matteo D Chiaviche - Via Colombo - San Matteo delle Chiaviche</t>
  </si>
  <si>
    <t xml:space="preserve">MNEE83101N - Primaria - Cicognara - Via Piave - Cicognara</t>
  </si>
  <si>
    <t xml:space="preserve">MNEE83101N-01 - Primaria - Cicognara - Via Piave - Cicognara</t>
  </si>
  <si>
    <t xml:space="preserve">MNEE83102P - Primaria - Cogozzo - Via Mazzi - Cogozzo</t>
  </si>
  <si>
    <t xml:space="preserve">MNEE83201D - Primaria - Pegognaga  - Piazza Vittorio Veneto - Pegognaga</t>
  </si>
  <si>
    <t xml:space="preserve">MNEE833019 - Primaria - Moglia sede provvisoria sisma - Piazzale G. Di Vittorio - Moglia</t>
  </si>
  <si>
    <t xml:space="preserve">MNEE834015 - Primaria - Arcobaleno - Via Mons. Bertazzoni - San Benedetto Po</t>
  </si>
  <si>
    <t xml:space="preserve">MNEE835011 - Primaria - Gonzaga - Via Levi Montalcini - Gonzaga</t>
  </si>
  <si>
    <t xml:space="preserve">MNEE83601R - Primaria - Martiri di Belfiore - Viale Gobio, 8/10 - Mantova</t>
  </si>
  <si>
    <t xml:space="preserve">MNEE83602T - Primaria - Don Minzoni  - Via Cremona, 56 - Mantova, Fraz. Angeli  </t>
  </si>
  <si>
    <t xml:space="preserve">MNEE83603V - Primaria - De Amicis - Via Indipendenza, 49 - Mantova</t>
  </si>
  <si>
    <t xml:space="preserve">MNEE83603V-01 - Primaria - Don Leoni - Via Miglioretti, 4 - Mantova</t>
  </si>
  <si>
    <t xml:space="preserve">MNEE83701L - Primaria - Monzambano - Via Gen. Darra - Monzambano</t>
  </si>
  <si>
    <t xml:space="preserve">MNEE83702N - Primaria - Ponti Sul Mincio - Via San Martino e Solferino - Ponti sul Mincio</t>
  </si>
  <si>
    <t xml:space="preserve">MNEE83801C - Primaria - Viadana - Via Vanoni, 86 -  Viadana</t>
  </si>
  <si>
    <t xml:space="preserve">PV1E001009 - Primaria - SAN GIORGIO - VIA BERNARDINO DA FELTRE N.9 - Pavia</t>
  </si>
  <si>
    <t xml:space="preserve">PV</t>
  </si>
  <si>
    <t xml:space="preserve">PV1E003001 - Primaria - CANOSSIANE - CORSO GARIBALDI N. 60 - Pavia</t>
  </si>
  <si>
    <t xml:space="preserve">PV1E00400R - Primaria - SANTA CATERINA - VIA DAL VERME N. 12 - Voghera</t>
  </si>
  <si>
    <t xml:space="preserve">PV1E00500L - Primaria -MARIA AUSILIATRICE - VIALE LUDOVICO IL MORO N.13 - Pavia</t>
  </si>
  <si>
    <t xml:space="preserve">PV1E00600C - Primaria -SAN GIUSEPPE - VIA DEOMINI N. 10 - Vigevano</t>
  </si>
  <si>
    <t xml:space="preserve">PV1E007008 - Primaria -SUORE BENEDETTINE DIVINA PROVVIDENZA - VIA EMILIA N.242 - Voghera</t>
  </si>
  <si>
    <t xml:space="preserve">PV1E008004 - Primaria -FLAG ELEMENTARY SCHOOL - VIA BRAMBILLA, 60 - Pavia</t>
  </si>
  <si>
    <t xml:space="preserve">PV1E00900X - Primaria -DON TARCISIO COMELLI - VIA BRETTI, 13 - Vigevano</t>
  </si>
  <si>
    <t xml:space="preserve">PVEE800017 - Primaria - Santa Maria Della Versa - Via Moravia - Santa Maria della Versa</t>
  </si>
  <si>
    <t xml:space="preserve">PVEE800039 - Primaria - Rovescala - Viale Frascati - Rovescala</t>
  </si>
  <si>
    <t xml:space="preserve">PVEE80004A - Primaria - Montù Beccaria - Piazza Europa - Montù Beccaria</t>
  </si>
  <si>
    <t xml:space="preserve">PVEE80006C - Primaria - Ruino - Via Municipio - Fraz. Pometo - Ruino</t>
  </si>
  <si>
    <t xml:space="preserve">PVEE80007D - Primaria - Canneto Pavese - Via Casabassa - Canneto Pavese</t>
  </si>
  <si>
    <t xml:space="preserve">PVEE80009G - Primaria - Pietra de' Giorgi - Piazza Don Valentino Arpesella -  Pietra dé Giorgi</t>
  </si>
  <si>
    <t xml:space="preserve">PVEE801013 - Primaria - Chignolo Po - Via Marconi - Chignolo Po</t>
  </si>
  <si>
    <t xml:space="preserve">PVEE801024 - Primaria - Monticelli - Via Roma - Monticelli Pavese</t>
  </si>
  <si>
    <t xml:space="preserve">PVEE801035 - Primaria - Pieve Porto Morone - Via Caduti - Pieve Porto Morone</t>
  </si>
  <si>
    <t xml:space="preserve">PVEE801046 - Primaria - Santa Cristina e Bissone - Via Gradi - S.Cristina e Bissone</t>
  </si>
  <si>
    <t xml:space="preserve">PVEE801057 - Primaria - Corteolona - Via Garibaldi - Corteolona</t>
  </si>
  <si>
    <t xml:space="preserve">PVEE80201V - Primaria - Robecchi - Corso Garibaldi - Gambolò</t>
  </si>
  <si>
    <t xml:space="preserve">PVEE80202X - Primaria - Bazzano Frazione Remondò - Via Baracca - Fraz Remondò - Gambolò</t>
  </si>
  <si>
    <t xml:space="preserve">PVEE802031 - Primaria - E.A.Masinari - Via Pasubio, 15 - Tromello</t>
  </si>
  <si>
    <t xml:space="preserve">PVEE80301P - Primaria - De Amicis - Viale Rimembranze - Cassolnovo</t>
  </si>
  <si>
    <t xml:space="preserve">PVEE80302Q - Primaria - Gravellona Lomellina - Piazza Delucca - Gravellona</t>
  </si>
  <si>
    <t xml:space="preserve">PVEE80303R - Primaria - Cilavegna - Piazza Liberazione - Cilavegna</t>
  </si>
  <si>
    <t xml:space="preserve">PVEE80401E - Primaria - Caterina Assandra - Via Carducci, 1 - Lomello</t>
  </si>
  <si>
    <t xml:space="preserve">PVEE80402G - Primaria - F.Costa - Via Annaratone, 31 -  Frascarolo</t>
  </si>
  <si>
    <t xml:space="preserve">PVEE80403L - Primaria - Pianzola Sartirana - Via Roma, 28 -  Sartirana</t>
  </si>
  <si>
    <t xml:space="preserve">PVEE80404N - Primaria - Suor M.Diletta - Corso Italia, 35 -  Mede</t>
  </si>
  <si>
    <t xml:space="preserve">PVEE80405P - Primaria - Pieve Del Cairo - Via Garibaldi, 7 -  Pieve del Cairo</t>
  </si>
  <si>
    <t xml:space="preserve">PVEE80406Q - Primaria - San Giorgio di Lomellina - Via Vittorio Veneto -  San Giorgio di Lomellina</t>
  </si>
  <si>
    <t xml:space="preserve">PVEE80501A - Primaria - Casorate Primo - Via C.Mira, 16 - Casorate Primo</t>
  </si>
  <si>
    <t xml:space="preserve">PVEE806016 - Primaria - Certosa di Pavia - Via Togliatti - Certosa di Pavia</t>
  </si>
  <si>
    <t xml:space="preserve">PVEE806027 - Primaria - Borgarello - Via Pavia - Borgarello</t>
  </si>
  <si>
    <t xml:space="preserve">PVEE806038 - Primaria - Giussago - Via Roma - Giussago</t>
  </si>
  <si>
    <t xml:space="preserve">PVEE807012 - Primaria - G. Lasagna - Piazza Municipio - Valle Lomellina</t>
  </si>
  <si>
    <t xml:space="preserve">PVEE807034 - Primaria - Candia - Piazza S. Carlo - Candia Lomellina</t>
  </si>
  <si>
    <t xml:space="preserve">PVEE807045 - Primaria - Castello D'Agogna - Piazza Dante Alighieri - Castello d'Agogna</t>
  </si>
  <si>
    <t xml:space="preserve">PVEE807056 - Primaria - Zeme - Via Cavalier Robecchi - Zeme Lomellina</t>
  </si>
  <si>
    <t xml:space="preserve">PVEE80801T - Primaria - Dante Alighieri - Viale Gramsci - Robbio</t>
  </si>
  <si>
    <t xml:space="preserve">PVEE80802V - Primaria - Castelnovetto - Via delle Scuole - Castelnovetto</t>
  </si>
  <si>
    <t xml:space="preserve">PVEE80803X - Primaria - Confienza - Via delle Scuole - Confienza</t>
  </si>
  <si>
    <t xml:space="preserve">PVEE808041 - Primaria - Palestro - Via XXVI Aprile - Palestro</t>
  </si>
  <si>
    <t xml:space="preserve">PVEE808052 - Primaria - Sant'Angelo Lomellina - Via Roma - S.Angelo Lomellina</t>
  </si>
  <si>
    <t xml:space="preserve">PVEE80901N - Primaria - San Francesco - Via Rossini - Sannazzaro Burgondi</t>
  </si>
  <si>
    <t xml:space="preserve">PVEE80902P - Primaria - Ferrera Erbognone - Via dei Mille - Ferrera Erbognone</t>
  </si>
  <si>
    <t xml:space="preserve">PVEE80903Q - Primaria - Mezzana Bigli - Via Roma - Mezzana Bigli</t>
  </si>
  <si>
    <t xml:space="preserve">PVEE80905T - Primaria - Ottobiano - Via Garibaldi - Ottobiano</t>
  </si>
  <si>
    <t xml:space="preserve">PVEE81001T - Primaria - Varzi - Piazzale Marconi, 6 - Varzi</t>
  </si>
  <si>
    <t xml:space="preserve">PVEE810041 - Primaria - Romagnese - Via Roma, 23 - Romagnese</t>
  </si>
  <si>
    <t xml:space="preserve">PVEE810052 - Primaria - Zavattarello - Via V.Emanuele, 24 - Zavattarello</t>
  </si>
  <si>
    <t xml:space="preserve">PVEE810085 - Primaria - Ponte Nizza - Via alle Scuole - Ponte Nizza</t>
  </si>
  <si>
    <t xml:space="preserve">PVEE810108 - Primaria - Santa Margherita di Staffora - Fraz Casanova Destra - Santa Margherita Staffora</t>
  </si>
  <si>
    <t xml:space="preserve">PVEE81101N - Primaria - De Amicis - Via de Amicis, 1 - Rivanazzano</t>
  </si>
  <si>
    <t xml:space="preserve">PVEE81102P - Primaria - Godiasco - P.zza B. Alesina - Godiasco</t>
  </si>
  <si>
    <t xml:space="preserve">PVEE81103Q - Primaria - Salice Terme - Via Mangiagalli, 9 - Fraz Salice, Godiasco </t>
  </si>
  <si>
    <t xml:space="preserve">PVEE81104R - Primaria - S. Maria Alle Fonti - Via Mangiagalli - Fraz. Salice</t>
  </si>
  <si>
    <t xml:space="preserve">PVEE81105T - Primaria - Retorbido - P.zza Roma, 26 - Retorbido</t>
  </si>
  <si>
    <t xml:space="preserve">PVEE81201D - Primaria - Gianni Rodari - Via dei Mille - Cava Manara</t>
  </si>
  <si>
    <t xml:space="preserve">PVEE81202E - Primaria - Bordoni Frazione Gerrechiozzo - Via Barsanti - Cava Fraz.Gerrechiozzo</t>
  </si>
  <si>
    <t xml:space="preserve">PVEE81203G - Primaria - De Paoli - Via Moretti - Carbonara Ticino</t>
  </si>
  <si>
    <t xml:space="preserve">PVEE81204L - Primaria - Passerini - Via San Fedele - Sommo</t>
  </si>
  <si>
    <t xml:space="preserve">PVEE81205N - Primaria - Zinasco - Via Case Popolari - Zinasco Vecchio</t>
  </si>
  <si>
    <t xml:space="preserve">PVEE81206P - Primaria - Pieve Albignola - Via Stazione - Pieve Albignola</t>
  </si>
  <si>
    <t xml:space="preserve">PVEE813019 - Primaria - Villanterio - Via Novaria, 2 - Villanterio</t>
  </si>
  <si>
    <t xml:space="preserve">PVEE81302A - Primaria - Magherno - Piazza Papa Giovanni XXIII, 8 - Magherno</t>
  </si>
  <si>
    <t xml:space="preserve">PVEE81303B - Primaria - De Amicis - Piazza Roma - Copiano</t>
  </si>
  <si>
    <t xml:space="preserve">PVEE81304C - Primaria - Gerenzago - Piazza Roma, 1 - Gerenzago</t>
  </si>
  <si>
    <t xml:space="preserve">PVEE81305D - Primaria - Inverno e Monteleone - Piazza Umberto I, 7 - Inverno</t>
  </si>
  <si>
    <t xml:space="preserve">PVEE81306E - Primaria - Vistarino - Via Vivente - Vistarino</t>
  </si>
  <si>
    <t xml:space="preserve">PVEE81307G - Primaria - Marzano - Via Matteotti, 84 - Marzano</t>
  </si>
  <si>
    <t xml:space="preserve">PVEE81308L - Primaria - Miradolo Terme - Piazza del Comune, 2 - Miradolo Terme</t>
  </si>
  <si>
    <t xml:space="preserve">PVEE814015 - Primaria - Laurenti - Via Donna Anna D'Este - Belgioioso</t>
  </si>
  <si>
    <t xml:space="preserve">PVEE814026 - Primaria - Cordone - Via S. Leonardo - Linarolo</t>
  </si>
  <si>
    <t xml:space="preserve">PVEE814048 - Primaria - San Zenone Al Po - Via Marconi - San Zenone al Po</t>
  </si>
  <si>
    <t xml:space="preserve">PVEE814059 - Primaria - Albuzzano - Via Cairoli, 12 - Albuzzano</t>
  </si>
  <si>
    <t xml:space="preserve">PVEE815011 - Primaria - Siziano - Via Pavia - Siziano</t>
  </si>
  <si>
    <t xml:space="preserve">PVEE81601R - Primaria - San Martino Siccomario - Via Lombardia - S. Martino Sicc.</t>
  </si>
  <si>
    <t xml:space="preserve">PVEE81602T - Primaria - Travacò Siccomario - Via Marconi - Travacò Sicc.</t>
  </si>
  <si>
    <t xml:space="preserve">PVEE81701L - Primaria - Mortara - Piazza Italia -  Mortara</t>
  </si>
  <si>
    <t xml:space="preserve">PVEE81702N - Primaria - Parona - Via Papa Giovanni XXIII -  Parona</t>
  </si>
  <si>
    <t xml:space="preserve">PVEE81801C - Primaria - Landriano - Via Bertolt Brecht -  Landriano</t>
  </si>
  <si>
    <t xml:space="preserve">PVEE81802D - Primaria - Bascapè - Via Ippolito -  Bascapè</t>
  </si>
  <si>
    <t xml:space="preserve">PVEE81803E - Primaria - Torrevecchia Pia - Via Roma -  Torrevecchia Pia</t>
  </si>
  <si>
    <t xml:space="preserve">PVEE819018 - Primaria - Vidigulfo - Piazza 1° Maggio -  Vidigulfo</t>
  </si>
  <si>
    <t xml:space="preserve">PVEE819029 - Primaria - Bornasco - Via Dante Alighieri -  Bornasco</t>
  </si>
  <si>
    <t xml:space="preserve">PVEE81903A - Primaria - Lardirago - Via Manzoni -  Lardirago</t>
  </si>
  <si>
    <t xml:space="preserve">PVEE81904B - Primaria - Zeccone - Via Italia -  Zeccone</t>
  </si>
  <si>
    <t xml:space="preserve">PVEE82001C - Primaria - Bereguardo - Via Ada Negri -  Bereguardo</t>
  </si>
  <si>
    <t xml:space="preserve">PVEE82002D - Primaria - Vellezzo Bellini - Via Marconi -  Vellezzo Bellini</t>
  </si>
  <si>
    <t xml:space="preserve">PVEE82003E - Primaria - Trivolzio - Via Ada Negri -  Trivolzio</t>
  </si>
  <si>
    <t xml:space="preserve">PVEE82004G - Primaria - Marcignago - Via De Gasperi -  Marcignago</t>
  </si>
  <si>
    <t xml:space="preserve">PVEE821018 - Primaria - Broni Via Emilia - Via Emilia -  Broni Via Emilia</t>
  </si>
  <si>
    <t xml:space="preserve">PVEE821029 - Primaria - Baffi - Viale Gramsci -  Baffi</t>
  </si>
  <si>
    <t xml:space="preserve">PVEE82103A - Primaria - Redavalle - Via Garibaldi -  Redavalle</t>
  </si>
  <si>
    <t xml:space="preserve">PVEE82104B - Primaria - Santa Giuletta - Via Manzo -  Santa Giuletta</t>
  </si>
  <si>
    <t xml:space="preserve">PVEE822014 - Primaria - Stradella - Via Montebello -  Stradella</t>
  </si>
  <si>
    <t xml:space="preserve">PVEE822025 - Primaria - Arena Po - Via Cavour -  Arena Po</t>
  </si>
  <si>
    <t xml:space="preserve">PVEE822036 - Primaria - Portalbera - Via XX Settembre -  Portalbera</t>
  </si>
  <si>
    <t xml:space="preserve">PVEE82301X - Primaria - Bressana Bottarone - Piazza Papa Giovanni XXIII -  Bressana Bottarone</t>
  </si>
  <si>
    <t xml:space="preserve">PVEE823021 - Primaria - Mezzanino - Piazza Grignani -  Mezzanino</t>
  </si>
  <si>
    <t xml:space="preserve">PVEE823032 - Primaria - Pinarolo Po - Via Depretis -  Pinarolo Po</t>
  </si>
  <si>
    <t xml:space="preserve">PVEE823043 - Primaria - Verrua Po - Via Tre Martiri Partigiani -  Verrua Po</t>
  </si>
  <si>
    <t xml:space="preserve">PVEE823054 - Primaria - Lungavilla - Via Massazza -  Lungavilla</t>
  </si>
  <si>
    <t xml:space="preserve">PVEE823065 - Primaria - Bastida Pancarana Castelletto - Piazza Municipio -  Bastida Pancarana Castelletto</t>
  </si>
  <si>
    <t xml:space="preserve">PVEE82401Q - Primaria - F.lli Cairoli - Via Amedeo di Savoia Duca d'Aosta -  F.Lli Cairoli</t>
  </si>
  <si>
    <t xml:space="preserve">PVEE82402R - Primaria - Borgo Priolo - Piazza Cribellati -  Borgo Priolo</t>
  </si>
  <si>
    <t xml:space="preserve">PVEE82403T - Primaria - Frazione Fumo - Via Casa Castellini -  Frazione Fumo</t>
  </si>
  <si>
    <t xml:space="preserve">PVEE82404V - Primaria - Montalto Pavese - Via Musetti -  Montalto Pavese</t>
  </si>
  <si>
    <t xml:space="preserve">PVEE82405X - Primaria - Casatisma - Viale Libertà  -  Casatisma</t>
  </si>
  <si>
    <t xml:space="preserve">PVEE824061 - Primaria - Montebello della Battaglia - Via Garibaldi -  Montebello della Battaglia</t>
  </si>
  <si>
    <t xml:space="preserve">PVEE824072 - Primaria - Torrazza Coste - Via Roma -  Torrazza Coste</t>
  </si>
  <si>
    <t xml:space="preserve">PVEE82501G - Primaria - Ada Negri - Via Acerbi -  Ada Negri</t>
  </si>
  <si>
    <t xml:space="preserve">PVEE82502L - Primaria - Mirabello - Via Mirabello -  Mirabello</t>
  </si>
  <si>
    <t xml:space="preserve">PVEE82503N - Primaria - Pascoli - Via Colesino -  Pascoli</t>
  </si>
  <si>
    <t xml:space="preserve">PVEE82504P - Primaria - San Genesio ed Uniti - Via Torino -  San Genesio ed Uniti</t>
  </si>
  <si>
    <t xml:space="preserve">PVEE82505Q - Primaria - Cabral - Via Porro -  Cabral</t>
  </si>
  <si>
    <t xml:space="preserve">PVEE82601B - Primaria - De Amicis - Via Papa Giovanni XXIII -  De Amicis</t>
  </si>
  <si>
    <t xml:space="preserve">PVEE82602C - Primaria - Oriolo - Frazione Oriolo Via Lombardia -  Oriolo</t>
  </si>
  <si>
    <t xml:space="preserve">PVEE82603D - Primaria - Casei Gerola - Via Spalti -  Casei Gerola</t>
  </si>
  <si>
    <t xml:space="preserve">PVEE82604E - Primaria - Leonardo da Vinci - Via Aspromonte -  Leonardo da Vinci</t>
  </si>
  <si>
    <t xml:space="preserve">PVEE82605G - Primaria - Sezione d'Ospedale - Via Aspromonte -  Sezione d'Ospedale</t>
  </si>
  <si>
    <t xml:space="preserve">PVEE82606L - Primaria - Corana - Via Abazia Benedettina -  Corana</t>
  </si>
  <si>
    <t xml:space="preserve">PVEE82607N - Primaria - Cervesina - Via Umberto I -  Cervesina</t>
  </si>
  <si>
    <t xml:space="preserve">PVEE827017 - Primaria - Dante Alighieri - Via Manzoni, 4 - Voghera</t>
  </si>
  <si>
    <t xml:space="preserve">PVEE827028 - Primaria - S.Vittore - Strada S. Vittore - Voghera</t>
  </si>
  <si>
    <t xml:space="preserve">PVEE827039 - Primaria - Provenzal - Via Morandi, 12 - Voghera</t>
  </si>
  <si>
    <t xml:space="preserve">PVEE828013 - Primaria - Montebolone - Via Grumello -  Montebolone</t>
  </si>
  <si>
    <t xml:space="preserve">PVEE828013-01 - Primaria - Montebolone Berchet succursale - Via Pollaioli -  Montebolone Berchet Succursal</t>
  </si>
  <si>
    <t xml:space="preserve">PVEE828024 - Primaria - De Amicis - Via Scopoli - Pavia</t>
  </si>
  <si>
    <t xml:space="preserve">PVEE828035 - Primaria - Gabelli - Via Ponte Vecchio - Pavia</t>
  </si>
  <si>
    <t xml:space="preserve">PVEE82901V - Primaria - Carducci - Corso Cavour, 49 - Pavia</t>
  </si>
  <si>
    <t xml:space="preserve">PVEE82902X - Primaria - Canna - Via Griffini, 8 - Pavia</t>
  </si>
  <si>
    <t xml:space="preserve">PVEE829031 - Primaria - Torre D'Isola - Via Angelini, 1 -  Torre d'Isola</t>
  </si>
  <si>
    <t xml:space="preserve">PVEE829042 - Primaria - Maestri - Via Lovati, 34 - Pavia</t>
  </si>
  <si>
    <t xml:space="preserve">PVEE830013 - Primaria - GB Ricci - Via Beccaria, 5 - Vigevano</t>
  </si>
  <si>
    <t xml:space="preserve">PVEE830024 - Primaria - Vidari - Via Diaz, 5 - Vigevano</t>
  </si>
  <si>
    <t xml:space="preserve">PVEE830035 - Primaria - Ada Negri - Vicolo Scuole, 1  - Fraz Piccolini, Vigevano</t>
  </si>
  <si>
    <t xml:space="preserve">PVEE83101V - Primaria - De Amicis - Viale Liberta' - Vigevano</t>
  </si>
  <si>
    <t xml:space="preserve">PVEE83102X - Primaria - Botto - Via Santa Maria - Vigevano</t>
  </si>
  <si>
    <t xml:space="preserve">PVEE83201P - Primaria - Regina Margherita - Piazza Vittorio Veneto, 17 - Vigevano</t>
  </si>
  <si>
    <t xml:space="preserve">PVEE83202Q - Primaria - Don Milani - Via Mondetti, 5 - Vigevano</t>
  </si>
  <si>
    <t xml:space="preserve">PVEE83203R - Primaria - Marazzani - Via A.Gramsci, 13 - Vigevano</t>
  </si>
  <si>
    <t xml:space="preserve">PVEE83301E - Primaria - V. Ramella - Via Botto, 2 - Vigevano</t>
  </si>
  <si>
    <t xml:space="preserve">PVEE83401A - Primaria - Massacra - Via Lunigiana - Pavia</t>
  </si>
  <si>
    <t xml:space="preserve">PVEE83402B - Primaria - Dosso Verde - Via Fasolo - Pavia</t>
  </si>
  <si>
    <t xml:space="preserve">PVEE83403C - Primaria - Cura Carpignano - Via Poma - Pavia</t>
  </si>
  <si>
    <t xml:space="preserve">PVEE83404D - Primaria - Reparto Pediatria - Piazzale Golgi - Pavia</t>
  </si>
  <si>
    <t xml:space="preserve">PVEE83405E - Primaria - Fondazione Mondino Clinica - Via Palestro - Pavia</t>
  </si>
  <si>
    <t xml:space="preserve">PVEE83406G - Primaria - Rione Vallone - Via Solferino - Pavia</t>
  </si>
  <si>
    <t xml:space="preserve">PVEE835016 - Primaria - Garlasco - Via Toledo -  Garlasco</t>
  </si>
  <si>
    <t xml:space="preserve">PVEE835027 - Primaria - Alagna - Via Veneto -  Alagna</t>
  </si>
  <si>
    <t xml:space="preserve">PVEE835038 - Primaria - Borgo San Siro - Via Valle -  Borgo San Siro</t>
  </si>
  <si>
    <t xml:space="preserve">PVEE835049 - Primaria - Dorno - Piazza Curti -  Dorno</t>
  </si>
  <si>
    <t xml:space="preserve">PVEE83505A - Primaria - Gropello Cairoli - Via Roma -  Gropello Cairoli</t>
  </si>
  <si>
    <t xml:space="preserve">PVEE83506B - Primaria - Zerbolò - Via Roma -  Zerbolò</t>
  </si>
  <si>
    <t xml:space="preserve">SO1E00100E - Primaria -"DON PRIMO LUCCHINETTI" - VIA CARDUCCI, N. 12 - Sondrio</t>
  </si>
  <si>
    <t xml:space="preserve">SO</t>
  </si>
  <si>
    <t xml:space="preserve">SOEE801018 - Primaria - Berbenno di Valtellina - Via Roma - Berbenno di Valtellina</t>
  </si>
  <si>
    <t xml:space="preserve">SOEE801029 - Primaria - Polaggia - Via Alle Scuole - Fraz. Polaggia</t>
  </si>
  <si>
    <t xml:space="preserve">SOEE80104B - Primaria - Colorina - Via Bocchetti - Colorina</t>
  </si>
  <si>
    <t xml:space="preserve">SOEE80105C - Primaria - Fusine - Via Cedrasco - Fusine</t>
  </si>
  <si>
    <t xml:space="preserve">SOEE802014 - Primaria - Caspoggio - Via Don Gatti - Caspoggio</t>
  </si>
  <si>
    <t xml:space="preserve">SOEE802025 - Primaria - Chiesa in Valmalenco - Via Roma - Chiesa in Valmalenco</t>
  </si>
  <si>
    <t xml:space="preserve">SOEE802036 - Primaria - Lanzada - Via S. Giovanni - Lanzada</t>
  </si>
  <si>
    <t xml:space="preserve">SOEE802047 - Primaria - Torre di Santa Maria - Via Soncelli - Torre di Santa Maria</t>
  </si>
  <si>
    <t xml:space="preserve">SOEE80301X - Primaria - San Rocco - Via Saroch - Fraz. San Rocco</t>
  </si>
  <si>
    <t xml:space="preserve">SOEE803021 - Primaria - Trepalle - Plazal Dali Sckola - Fraz. Trepalle</t>
  </si>
  <si>
    <t xml:space="preserve">SOEE803032 - Primaria - Livigno - Plazal Dali Sckola - Livigno</t>
  </si>
  <si>
    <t xml:space="preserve">SOEE80401Q - Primaria - Chiuro - C.so M. Quadrio, 5 - Chiuro</t>
  </si>
  <si>
    <t xml:space="preserve">SOEE80403T - Primaria - Piateda - Via Ragazzi del '99 - Piateda</t>
  </si>
  <si>
    <t xml:space="preserve">SOEE80404V - Primaria - Ponte - P.zza Sen Libero della Briotta, 3 - Ponte in Valtellina</t>
  </si>
  <si>
    <t xml:space="preserve">SOEE80405X - Primaria - Tresivio - Via Roma, 23 - Tresivio</t>
  </si>
  <si>
    <t xml:space="preserve">SOEE80501G - Primaria - Villa di Chiavenna - Via G. Bertacchi - Villa Di Chiavenna</t>
  </si>
  <si>
    <t xml:space="preserve">SOEE80503N - Primaria - Loc.Prosto - Via P. Vertemate - Fraz. Prosto</t>
  </si>
  <si>
    <t xml:space="preserve">SOEE80504P - Primaria - Prata Camportaccio - Via M. del Grosso - Prata Camportaccio</t>
  </si>
  <si>
    <t xml:space="preserve">SOEE80505Q - Primaria - S. Cassiano - Via A. Moro - Fraz. San Cassiano</t>
  </si>
  <si>
    <t xml:space="preserve">SOEE80506R - Primaria - Chiavenna - Via Don Guanella -  Chiavenna</t>
  </si>
  <si>
    <t xml:space="preserve">SOEE80601B - Primaria - Gordona - Via Don M.Trussoni - Gordona</t>
  </si>
  <si>
    <t xml:space="preserve">SOEE80602C - Primaria - Campodolcino - Piazza Ministrali - Campodolcino</t>
  </si>
  <si>
    <t xml:space="preserve">SOEE80604E - Primaria - Madesimo - Loc. Scalogna - Madesimo</t>
  </si>
  <si>
    <t xml:space="preserve">SOEE80605G - Primaria - Mese - Via Don P.Lucchinetti - Mese</t>
  </si>
  <si>
    <t xml:space="preserve">SOEE80606L - Primaria - Bette di Chiavenna - Via Mitta -  Bette di Chiavenna</t>
  </si>
  <si>
    <t xml:space="preserve">SOEE807017 - Primaria - Grosotto - Via Roma - Grosotto</t>
  </si>
  <si>
    <t xml:space="preserve">SOEE807039 - Primaria - Tovo di Sant'Agata - Via Italia - Tovo di Sant'Agata</t>
  </si>
  <si>
    <t xml:space="preserve">SOEE808013 - Primaria - Grosio - P.le Rinaldi, 1 - Grosio</t>
  </si>
  <si>
    <t xml:space="preserve">SOEE80901V - Primaria - Teglio - Via Italia - Teglio</t>
  </si>
  <si>
    <t xml:space="preserve">SOEE809031 - Primaria - Tresenda - Via Nazionale - Fraz. Tresenda</t>
  </si>
  <si>
    <t xml:space="preserve">SOEE809042 - Primaria - Bianzone - Via Roma - Bianzone</t>
  </si>
  <si>
    <t xml:space="preserve">SOEE809053 - Primaria - Aprica - Via Valtellina - Aprica</t>
  </si>
  <si>
    <t xml:space="preserve">SOEE809064 - Primaria - C.Minerva - Via Stretta - Villa di Tirano</t>
  </si>
  <si>
    <t xml:space="preserve">SOEE810013 - Primaria - Sondalo - Viale Libertà  - Sondalo</t>
  </si>
  <si>
    <t xml:space="preserve">SOEE81101V - Primaria - Regoledo - Via Roma - Cosio Valtellino</t>
  </si>
  <si>
    <t xml:space="preserve">SOEE81102X - Primaria - Stazione di Cosio Valtellino - Via Stelvio - Cosio Valtellino</t>
  </si>
  <si>
    <t xml:space="preserve">SOEE81201P - Primaria - Castagna - Via Ponte di Ganda, 11 - Traona</t>
  </si>
  <si>
    <t xml:space="preserve">SOEE81202Q - Primaria - Mello - Via Bondo - Mello</t>
  </si>
  <si>
    <t xml:space="preserve">SOEE81203R - Primaria - Mantello - Via Valeriana - Mantello</t>
  </si>
  <si>
    <t xml:space="preserve">SOEE81301E - Primaria - Delebio - Via S.G.Bosco - Delebio</t>
  </si>
  <si>
    <t xml:space="preserve">SOEE81302G - Primaria - Piantedo - P.Za Giovanni XXIII - Piantedo</t>
  </si>
  <si>
    <t xml:space="preserve">SOEE81303L - Primaria - Dubino - Via Valeriana - Dubino</t>
  </si>
  <si>
    <t xml:space="preserve">SOEE81304N - Primaria - Nuova Olonio - Via Don Guanella - Fraz. Nuova Olonio</t>
  </si>
  <si>
    <t xml:space="preserve">SOEE81401A - Primaria - Talamona - Via alla Provinciale, 75 - Talamona</t>
  </si>
  <si>
    <t xml:space="preserve">SOEE81402B - Primaria -  di Tartano - Via Marconi, 11 - Fraz Campo di Tartano</t>
  </si>
  <si>
    <t xml:space="preserve">SOEE81403C - Primaria - di Civio - Fraz Serone, 43 - Serone di Civio</t>
  </si>
  <si>
    <t xml:space="preserve">SOEE815016 - Primaria - Ardenno - Via Libertà  - Ardenno Cap.</t>
  </si>
  <si>
    <t xml:space="preserve">SOEE815038 - Primaria - Villapinta - Via IV  Novembre - Fraz Villapinta, Buglio di Monte</t>
  </si>
  <si>
    <t xml:space="preserve">SOEE815049 - Primaria - Forcola Sirta - Via Asilo, 1 - Fraz Sirta, Forcola</t>
  </si>
  <si>
    <t xml:space="preserve">SOEE81505A - Primaria - Loc.Cataeggio - Via Marconi - Fraz. Cataeggio</t>
  </si>
  <si>
    <t xml:space="preserve">SOEE816012 - Primaria - Novate Mezzola - Via Ligoncio - Novate Mezzola</t>
  </si>
  <si>
    <t xml:space="preserve">SOEE816023 - Primaria - Casenda o - Via Giavere - Fraz. Casenda</t>
  </si>
  <si>
    <t xml:space="preserve">SOEE816056 - Primaria - Verceia - Via M. Copes - Verceia</t>
  </si>
  <si>
    <t xml:space="preserve">SOEE81701T - Primaria - Morbegno - Via Ambrosetti -  Morbegno</t>
  </si>
  <si>
    <t xml:space="preserve">SOEE81702V - Primaria - Rasura - Via Valeriana -  Rasura</t>
  </si>
  <si>
    <t xml:space="preserve">SOEE81801N - Primaria - L. Credaro - Piazz.le Credaro, 1 - Tirano</t>
  </si>
  <si>
    <t xml:space="preserve">SOEE81802P - Primaria - A. Vido - Via Dell'Agricoltura, 32 - Tirano</t>
  </si>
  <si>
    <t xml:space="preserve">SOEE81803Q - Primaria - G.B. Marinoni - Viale Italia, 178 - Tirano</t>
  </si>
  <si>
    <t xml:space="preserve">SOEE81901D - Primaria - Poggiridenti - Via Masoni -  Poggiridenti</t>
  </si>
  <si>
    <t xml:space="preserve">SOEE81902E - Primaria - Montagna in Valtellina - Via Roma -  Montagna in Valtellina</t>
  </si>
  <si>
    <t xml:space="preserve">SOEE81903G - Primaria - Piano di Montagna in Valtellina - Via Grumello -  Piano di Montagna in Valtellina</t>
  </si>
  <si>
    <t xml:space="preserve">SOEE81904L - Primaria - Quadrio - Via C.Battisti -  Quadrio</t>
  </si>
  <si>
    <t xml:space="preserve">SOEE82001N - Primaria - Ponchiera - Frazione Ponchiera - Ponchiera</t>
  </si>
  <si>
    <t xml:space="preserve">SOEE82002P - Primaria - Triangia - Primaria Triangia - Triangia</t>
  </si>
  <si>
    <t xml:space="preserve">SOEE82003Q - Primaria - Paini - Via IV  Novembre - Sondrio</t>
  </si>
  <si>
    <t xml:space="preserve">SOEE82004R - Primaria - Castione - Via Vanoni - Castione</t>
  </si>
  <si>
    <t xml:space="preserve">SOEE82005T - Primaria - Credaro - Via Bosatta - Credaro</t>
  </si>
  <si>
    <t xml:space="preserve">SOEE82101D - Primario - Caiolo - Via Roi -  Caiolo</t>
  </si>
  <si>
    <t xml:space="preserve">SOEE82102E - Primaria - Albosaggia - Via Coltra -  Albosaggia</t>
  </si>
  <si>
    <t xml:space="preserve">SOEE82103G - Primaria - Racchetti - Via Vanoni, 32 -  Sondrio</t>
  </si>
  <si>
    <t xml:space="preserve">SOEE822019 - Primaria - Bormio - P.Za V Alpini -  Bormio</t>
  </si>
  <si>
    <t xml:space="preserve">SOEE82202A - Primaria - Cepina - Via Roma -  Cepina</t>
  </si>
  <si>
    <t xml:space="preserve">SOEE82203B - Primaria - S. Antonio -  -  S. Antonio</t>
  </si>
  <si>
    <t xml:space="preserve">SOEE82204C - Primaria - Semogo -  -  Semogo</t>
  </si>
  <si>
    <t xml:space="preserve">SOEE82205D - Primaria - Isolaccia -  -  Isolaccia</t>
  </si>
  <si>
    <t xml:space="preserve">SOEE011043 - Primaria - Prati Grassi - Via Prati Grassi, 76 - Morbegno</t>
  </si>
  <si>
    <t xml:space="preserve">SOEE011065 - Primaria - Campovico - P.Za Vittoria - Morbegno</t>
  </si>
  <si>
    <t xml:space="preserve">VA1E00100D - Primaria -"M.IMMACOLATA" - VIA ZAPPELLINI, 14 - Busto Arsizio</t>
  </si>
  <si>
    <t xml:space="preserve">VA</t>
  </si>
  <si>
    <t xml:space="preserve">VA1E002009 - Primaria -"MARIA MONTESSORI" - VIA CANTONI,6 - Castellanza</t>
  </si>
  <si>
    <t xml:space="preserve">VA1E003005 - Primaria -"CASA S.CUORE" - VIA AL LAGO,89 - Besozzo/Bogno</t>
  </si>
  <si>
    <t xml:space="preserve">VA1E004001 - Primaria -"MARIA SS.BAMBINA" - VIA ALBOSTRO,1 - Brissago Valtr./Roggiano</t>
  </si>
  <si>
    <t xml:space="preserve">VA1E00500R - Primaria -"COLLEGIO ROTONDI" - VIA S.MAURIZIO 4 - Gorla Minore</t>
  </si>
  <si>
    <t xml:space="preserve">VA1E00600L - Primaria -"M.AUSILIATRICE" - VIA CONFALONIERI 4 - Luino</t>
  </si>
  <si>
    <t xml:space="preserve">VA1E00700C - Primaria -"M.IMMACOLATA" - VIA G.FRUA 4 - Saronno</t>
  </si>
  <si>
    <t xml:space="preserve">VA1E008008 - Primaria -"ORSOLINE S.CARLO" - VIA S.GIUSEPPE 60 - Saronno</t>
  </si>
  <si>
    <t xml:space="preserve">VA1E009004 - Primaria -"COLL.ARC.CASTELLI" - PZ.SANTUARIO 10 - Saronno</t>
  </si>
  <si>
    <t xml:space="preserve">VA1E010008 - Primaria -"SANT'ANG.MERICI" - VIA INDIPENDENZA 15 - Sesto Calende</t>
  </si>
  <si>
    <t xml:space="preserve">VA1E011004 - Primaria -"DON L.MONZA" - VIA LEOPARDI-ANG.VIA S.GIULIO,289 - Cislago/Massina</t>
  </si>
  <si>
    <t xml:space="preserve">VA1E01200X - Primaria -"M.AUSILIATRICE" - VIA CARD.FERRARI 7 - Castellanza</t>
  </si>
  <si>
    <t xml:space="preserve">VA1E01300Q - Primaria -"M.AUSILIATRICE" - PIAZZA LIBERTA' 9 - Varese/Casbeno</t>
  </si>
  <si>
    <t xml:space="preserve">VA1E01400G - Primaria -"FIGLIE DI BETLEM" - VIA LOCARNO, 9 - Gallarate/Crenna</t>
  </si>
  <si>
    <t xml:space="preserve">VA1E01500B - Primaria -"C.GALLAZZI" - VIA GOITO,8 - Busto Arsizio</t>
  </si>
  <si>
    <t xml:space="preserve">VA1E017003 - Primaria -"SCUOLA BOSINA" - VIA STADIO 38 - Varese</t>
  </si>
  <si>
    <t xml:space="preserve">VA1E01800V - Primaria -"ROSETUM" - MAZZINI,5 - Besozzo</t>
  </si>
  <si>
    <t xml:space="preserve">VA1E01900P - Primaria -"S.CUORE" - VIA BONOMI 4 - Gallarate</t>
  </si>
  <si>
    <t xml:space="preserve">VA1E02000V - Primaria -"COLL.ARC.BENTIVOGLIO" - VIA COSTA DEL RE 1 - Tradate</t>
  </si>
  <si>
    <t xml:space="preserve">VA1E02100P - Primaria -"MONS.MANFREDINI" - VIA FERRARI 1 - Gazzada Schianno</t>
  </si>
  <si>
    <t xml:space="preserve">VAEE80502G - Primaria - S. Orrù - Via Pasubio - Fagnano Olona</t>
  </si>
  <si>
    <t xml:space="preserve">VAEE80503L - Primaria - G. Rodari - Via F. Corridoni - Fraz. Bergoro</t>
  </si>
  <si>
    <t xml:space="preserve">VAEE80601A - Primaria - S.Giovanni Bosco - Piazza Don Ossola - Bodio Lomnago</t>
  </si>
  <si>
    <t xml:space="preserve">VAEE80603C - Primaria - G. Pascoli - Piazza Liberta' - Cazzago Brabbia</t>
  </si>
  <si>
    <t xml:space="preserve">VAEE80604D - Primaria - L. Castiglioni - Via Roma, 17 - Azzate</t>
  </si>
  <si>
    <t xml:space="preserve">VAEE80605E - Primaria - E. Fermi - Via Verdi - Daverio</t>
  </si>
  <si>
    <t xml:space="preserve">VAEE807027 - Primaria - G. Marconi - Via Medici - Cantello</t>
  </si>
  <si>
    <t xml:space="preserve">VAEE808012 - Primaria - D. Alighieri - Via D. Alighieri - Lonate Pozzolo</t>
  </si>
  <si>
    <t xml:space="preserve">VAEE808023 - Primaria - S. Brusatori - Via Adamello - Fraz S. Antonino, Lonate Pozzolo</t>
  </si>
  <si>
    <t xml:space="preserve">VAEE808045 - Primaria - A. Volta - Via A. Volta - Lonate Pozzolo</t>
  </si>
  <si>
    <t xml:space="preserve">VAEE80901T - Primaria - E. De Amicis - Via Molteni - Lonate Ceppino</t>
  </si>
  <si>
    <t xml:space="preserve">VAEE80902V - Primaria - Martiri Della Resistenza - Via S. Lucio - Lonate Ceppino</t>
  </si>
  <si>
    <t xml:space="preserve">VAEE809041 - Primaria - G. Marconi - Via San Rocco - Castelseprio</t>
  </si>
  <si>
    <t xml:space="preserve">VAEE809052 - Primaria - Don Milani - Via Carnelli - Cairate</t>
  </si>
  <si>
    <t xml:space="preserve">VAEE809063 - Primaria - Suor I. Signorelli - Via A. Manzoni - Cairate</t>
  </si>
  <si>
    <t xml:space="preserve">VAEE81201N - Primaria - G. Mazzini - Via Mazzini - Loc. Besozzo Superiore</t>
  </si>
  <si>
    <t xml:space="preserve">VAEE81202P - Primaria - M. Quaglia - Via Quaglia - Fraz Bogno</t>
  </si>
  <si>
    <t xml:space="preserve">VAEE81203Q - Primaria - Caduti Per La Patria - Piazza A. Moro - Brebbia</t>
  </si>
  <si>
    <t xml:space="preserve">VAEE81204R - Primaria - A. Manzoni - Viale Rimembranze - Malgesso</t>
  </si>
  <si>
    <t xml:space="preserve">VAEE81206V - Primaria - G. Pascoli - Via Cavour - Loc. Besozzo Inferiore</t>
  </si>
  <si>
    <t xml:space="preserve">VAEE81301D - Primaria - A. Ferrarin - Via M. Croci - Induno Olona</t>
  </si>
  <si>
    <t xml:space="preserve">VAEE81302E - Primaria - Don Milani - Via Campo dei Fiori - Induno Olona</t>
  </si>
  <si>
    <t xml:space="preserve">VAEE81402A - Primaria - Dante Alighieri - Via Dante - Rione Abbiate Guazzone</t>
  </si>
  <si>
    <t xml:space="preserve">VAEE81406E - Primaria - C. Battisti - Via Manzoni - Tradate</t>
  </si>
  <si>
    <t xml:space="preserve">VAEE81407G - Primaria - Rosmini - Via Rosmini - Tradate</t>
  </si>
  <si>
    <t xml:space="preserve">VAEE81408L - Primaria - C .Battisti - Ospedaliera - Via Manzoni - Tradate</t>
  </si>
  <si>
    <t xml:space="preserve">VAEE815015 - Primaria - Giovanni XXIII - Via Ugo Foscolo - Bisuschio</t>
  </si>
  <si>
    <t xml:space="preserve">VAEE815037 - Primaria - Cuasso Al Monte - Via Roma - Cuasso al Monte</t>
  </si>
  <si>
    <t xml:space="preserve">VAEE816011 - Primaria - E. Fermi - Via Ungaretti - Cassano Magnago</t>
  </si>
  <si>
    <t xml:space="preserve">VAEE81701R - Primaria - E. De Amicis - Via Moncucco - Castellanza</t>
  </si>
  <si>
    <t xml:space="preserve">VAEE81702T - Primaria - A. Manzoni - Via San Giovanni - Castellanza</t>
  </si>
  <si>
    <t xml:space="preserve">VAEE81801L - Primaria - L. Schwarz - Via Lina Schwarz - Arcisate</t>
  </si>
  <si>
    <t xml:space="preserve">VAEE81802N - Primaria - San Francesco - Piazza Monte Grappa - Fraz Brenno Useria</t>
  </si>
  <si>
    <t xml:space="preserve">VAEE81803P - Primaria - G. Rodari - Via Monteverdi - Loc. Motta</t>
  </si>
  <si>
    <t xml:space="preserve">VAEE81901C - Primaria - E. Butti - Via Ai Ronchi, 5 - Viggiù</t>
  </si>
  <si>
    <t xml:space="preserve">VAEE81902D - Primaria - F. Argenti - Via Indipendenza, 18 - Fraz Baraggia, Viggiù</t>
  </si>
  <si>
    <t xml:space="preserve">VAEE81903E - Primaria - S.P.V. Catto' - Via Delle Sorgenti - Clivio</t>
  </si>
  <si>
    <t xml:space="preserve">VAEE81904G - Primaria - P. Marchesi - Via Cassi - Saltrio</t>
  </si>
  <si>
    <t xml:space="preserve">VAEE82001L - Primaria - G. Pascoli - Via Fabio Filzi - Germignaga</t>
  </si>
  <si>
    <t xml:space="preserve">VAEE82002N - Primaria - V. Sereni - Via Nave - Loc. Brighirolo</t>
  </si>
  <si>
    <t xml:space="preserve">VAEE82003P - Primaria - B. Granelli - Via Monte Grappa - Castelveccana</t>
  </si>
  <si>
    <t xml:space="preserve">VAEE82102D - Primaria - B. Luini - Via Bernardino Luini - Luino</t>
  </si>
  <si>
    <t xml:space="preserve">VAEE82103E - Primaria - G. Marconi - Largo Alpini, 1 - Maccagno</t>
  </si>
  <si>
    <t xml:space="preserve">VAEE82104G - Primaria - Creva - Via Bottacchi - Fraz Creva, Luino </t>
  </si>
  <si>
    <t xml:space="preserve">VAEE82105L - Primaria - G. Fanciulli  - Via Delle Motte - Fraz Motte, Luino </t>
  </si>
  <si>
    <t xml:space="preserve">VAEE82106N - Primaria - Don P. Folli  - Via G. Pascoli - Fraz Voldomino, Luino</t>
  </si>
  <si>
    <t xml:space="preserve">VAEE82107P - Primaria - G. Bonomi - Via XX Settembre - Dumenza</t>
  </si>
  <si>
    <t xml:space="preserve">VAEE822018 - Primaria - D. Alighieri - Via D. Alighieri - Marchirolo</t>
  </si>
  <si>
    <t xml:space="preserve">VAEE822029 - Primaria - F. Caretti - Via Provinciale, 44 - Cadegliano  Viconago</t>
  </si>
  <si>
    <t xml:space="preserve">VAEE82203A - Primaria - E. De Amicis - Via E. De Amicis - Cugliate Fabiasco</t>
  </si>
  <si>
    <t xml:space="preserve">VAEE823014 - Primaria - T.R. Vaccarossi - Via Vaccarossi - Cunardo</t>
  </si>
  <si>
    <t xml:space="preserve">VAEE823025 - Primaria - A. Grandi - Via Tabacchi - Valganna</t>
  </si>
  <si>
    <t xml:space="preserve">VAEE82401X - Primaria - A. Manzoni - Via Pezzalunga - Lavena Ponte Tresa</t>
  </si>
  <si>
    <t xml:space="preserve">VAEE82501Q - Primaria - L. da Vinci - Via Diaz - Mesenzana</t>
  </si>
  <si>
    <t xml:space="preserve">VAEE82502R - Primaria - G. Rodari - Via Curtatone - Grantola</t>
  </si>
  <si>
    <t xml:space="preserve">VAIC765736DRM - Primaria - G. Carnovali - Via Garzelle - Montegrino Valtravaglia</t>
  </si>
  <si>
    <t xml:space="preserve">VAEE82601G - Primaria - B. Bossi - Via Molino di Mezzo - Porto Ceresio</t>
  </si>
  <si>
    <t xml:space="preserve">VAEE82602L - Primaria - Besano - Via Don Carcano - Besano</t>
  </si>
  <si>
    <t xml:space="preserve">VAEE82603N - Primaria - G. Parini - Via Appiani - Brusimpiano</t>
  </si>
  <si>
    <t xml:space="preserve">VAEE82701B - Primaria - G.B. Cittolini - Via Alle Scuole - Cittiglio</t>
  </si>
  <si>
    <t xml:space="preserve">VAEE82702C - Primaria - Capitano Zoppis - Via G. Marconi - Brenta</t>
  </si>
  <si>
    <t xml:space="preserve">VAEE82703D - Primaria - E. Curti - Via E. Curti - Gemonio</t>
  </si>
  <si>
    <t xml:space="preserve">VAEE82709Q - Primaria - Padre R. Giuliani - Via Cavour - Azzio</t>
  </si>
  <si>
    <t xml:space="preserve">VAEE82710T - Primaria - I. Salvini - Via Motto dei Grilli - Cocquio Trevisago</t>
  </si>
  <si>
    <t xml:space="preserve">VAEE828017 - Primaria - P. V. Rusconi - Via Buozzi - Caravate</t>
  </si>
  <si>
    <t xml:space="preserve">VAEE828028 - Primaria - G. Besozzi - Via L. Da Vinci - Sangiano</t>
  </si>
  <si>
    <t xml:space="preserve">VAEE828039 - Primaria - L. Riva - Piazza G. Marconi - Leggiuno</t>
  </si>
  <si>
    <t xml:space="preserve">VAEE82804A - Primaria - Baraggia - Via D. Alighieri - Leggiuno</t>
  </si>
  <si>
    <t xml:space="preserve">VAEE82805B - Primaria - A. Manzoni - Via Mendoza - Monvalle</t>
  </si>
  <si>
    <t xml:space="preserve">VAEE829013 - Primaria - M. Gianoli - Piazza S. Stefano - Fraz. Mombello</t>
  </si>
  <si>
    <t xml:space="preserve">VAEE829035 - Primaria - L. Scotti - Via XXV Aprile - Laveno  Mombello</t>
  </si>
  <si>
    <t xml:space="preserve">VAEE830017 - Primaria - D. Alighieri - Via Per Duno - Cuveglio</t>
  </si>
  <si>
    <t xml:space="preserve">VAEE830028 - Primaria - U. Mascioni - Via Tito Livio - Cuvio</t>
  </si>
  <si>
    <t xml:space="preserve">VAEE830039 - Primaria - Caduti per la Patria - Piazza L. Malcotti - Rancio Valcuvia</t>
  </si>
  <si>
    <t xml:space="preserve">VAEE831046 - Primaria - B. Bai - Via del Bollerino - Fraz. Gurone</t>
  </si>
  <si>
    <t xml:space="preserve">VAEE831057 - Primaria - C. Battisti - Via A. De Mohr - Malnate</t>
  </si>
  <si>
    <t xml:space="preserve">VAEE831068 - Primaria - Tito Galbani - Via S. Pellico - Malnate</t>
  </si>
  <si>
    <t xml:space="preserve">VAEE83201V - Primaria - C. Pedotti - Via S. Vito - Luvinate</t>
  </si>
  <si>
    <t xml:space="preserve">VAEE83202X - Primaria - G. Pascoli - Via Stazione - Comerio</t>
  </si>
  <si>
    <t xml:space="preserve">VAEE832031 - Primaria - Sant'Agostino - Via Sant'Agostino - Casciago</t>
  </si>
  <si>
    <t xml:space="preserve">VAEE832042 - Primaria - A.Manzoni - Via Verdi - Fraz Morosolo</t>
  </si>
  <si>
    <t xml:space="preserve">VAEE83301P - Primaria - G. Pascoli - Via Pio Selvini - Biandronno</t>
  </si>
  <si>
    <t xml:space="preserve">VAEE83302Q - Primaria - A. Volta - Via A. Volta - Ternate</t>
  </si>
  <si>
    <t xml:space="preserve">VAEE83303R - Primaria - Caduti per la Patria - Via Don Sturzo - Travedona</t>
  </si>
  <si>
    <t xml:space="preserve">VAEE83304T - Primaria - Serg. Magg. A. Tamborini - Via Mazzini - Varano Borghi</t>
  </si>
  <si>
    <t xml:space="preserve">VAEE83305V - Primaria - A. Liborio - Viale Lucio Fontana - Comabbio</t>
  </si>
  <si>
    <t xml:space="preserve">VAEE83401E - Primaria - K. Wojtyla - Via Volta - Vergiate Fraz. Cimbro</t>
  </si>
  <si>
    <t xml:space="preserve">VAEE83402G - Primaria - E. De Amicis - Via Torretta - Vergiate</t>
  </si>
  <si>
    <t xml:space="preserve">VAEE83403L - Primaria - Medaglie D'Oro - Via S. Agnese - Vergiate Fraz. Corgeno</t>
  </si>
  <si>
    <t xml:space="preserve">VAEE83501A - Primaria - E. De Amicis - Via F.Lli Cervi - Fraz. Villadosia</t>
  </si>
  <si>
    <t xml:space="preserve">VAEE83502B - Primaria - C. Battisti - Via C. Battisti - Fraz. Crugnola</t>
  </si>
  <si>
    <t xml:space="preserve">VAEE83503C - Primaria - G. Pascoli - Via Colombo - Mornago</t>
  </si>
  <si>
    <t xml:space="preserve">VAEE83504D - Primaria - A. Manzoni - Via Carducci - Sumirago</t>
  </si>
  <si>
    <t xml:space="preserve">VAEE836016 - Primaria - G. Carducci - Via Cavour - Buguggiate</t>
  </si>
  <si>
    <t xml:space="preserve">VAEE836038 - Primaria - Don G. Cagnola - Via Matteotti - Gazzada</t>
  </si>
  <si>
    <t xml:space="preserve">VAEE836049 - Primaria - P. F. Mazzucchelli - Via Onofrio Belloni - Morazzone</t>
  </si>
  <si>
    <t xml:space="preserve">VAEE837012 - Primaria - L. Sacco - Via Piave - Caronno Varesino</t>
  </si>
  <si>
    <t xml:space="preserve">VAEE837023 - Primaria - G. Pascoli - Via Monte Grappa - Castronno</t>
  </si>
  <si>
    <t xml:space="preserve">VAEE837034 - Primaria - G. Marconi - P.zza Cav.DeMolli - Fraz S. Alessandro, Castronno</t>
  </si>
  <si>
    <t xml:space="preserve">VAEE83801T - Primaria - G. Macchi - Via G. Marconi - Somma Lombardo</t>
  </si>
  <si>
    <t xml:space="preserve">VAEE838119 - Primaria - Milite Ignoto  - Viale Manzoni - Somma Lombardo</t>
  </si>
  <si>
    <t xml:space="preserve">VAEE83812A - Primaria - Casolo Ginelli  - Via Giovanni XXIII - Somma Lombardo</t>
  </si>
  <si>
    <t xml:space="preserve">VAEE83813B - Primaria - G. Rodari - Via Villoresi, 96 - Somma Lombardo</t>
  </si>
  <si>
    <t xml:space="preserve">VAEE84001T - Primaria - C. Battisti - Via Risorgimento - Fraz Oggiona</t>
  </si>
  <si>
    <t xml:space="preserve">VAEE84002V - Primaria - Gen. Cantore - Via G. Marconi - Fraz. S. Stefano</t>
  </si>
  <si>
    <t xml:space="preserve">VAEE84003X - Primaria - A. Manzoni - Via Chinetti - Solbiate Arno</t>
  </si>
  <si>
    <t xml:space="preserve">VAEE840041 - Primaria - E. Fermi - Via Roma - Carnago</t>
  </si>
  <si>
    <t xml:space="preserve">VAEE84102P - Primaria - E. Toti - Via E. Fermi - Cavaria</t>
  </si>
  <si>
    <t xml:space="preserve">VAEE84103Q - Primaria - L. da Vinci - Via Mazzini - Fraz Orago</t>
  </si>
  <si>
    <t xml:space="preserve">VAEE84104R - Primaria - A. Manzoni - Via L.Da Vinci - Loc. Jerago</t>
  </si>
  <si>
    <t xml:space="preserve">VAEE84105T - Primaria - D. Alighieri - Via Dante - Albizzate</t>
  </si>
  <si>
    <t xml:space="preserve">VAEE84106V - Primaria - F. Rabuffetti - Via C. Colombo - Albizzate</t>
  </si>
  <si>
    <t xml:space="preserve">VAEE84201D - Primaria - G. Mazzini - Via S. D'Acquisto - Castiglione Olona</t>
  </si>
  <si>
    <t xml:space="preserve">VAEE84203G - Primaria - Giovanni XXIII - Via L. Grigioni - Gornate - Olona</t>
  </si>
  <si>
    <t xml:space="preserve">VAEE843019 - Primaria - A. Manzoni - Via Martiri di Kindu - Cardano al Campo</t>
  </si>
  <si>
    <t xml:space="preserve">VAEE84302A - Primaria - Ada Negri - Via XX Settembre - Cardano al Campo</t>
  </si>
  <si>
    <t xml:space="preserve">VAEE844015 - Primaria - A. Manzoni - Piazza A. Manzoni - Samarate</t>
  </si>
  <si>
    <t xml:space="preserve">VAEE844037 - Primaria - E. De Amicis - Via Indipendenza - Verghera di Samarate</t>
  </si>
  <si>
    <t xml:space="preserve">VAEE845011 - Primaria - Beato Contardo Ferrini - Via L. Greppi - Olgiate Olona</t>
  </si>
  <si>
    <t xml:space="preserve">VAEE845022 - Primaria - G. Carducci - Via Unita' d'Italia - Fraz. Buon Gesù</t>
  </si>
  <si>
    <t xml:space="preserve">VAEE845033 - Primaria - Gerbone - Via Piave - Olgiate Olona</t>
  </si>
  <si>
    <t xml:space="preserve">VAEE84601R - Primaria - G. Pascoli - Via dei Patrioti - Solbiate Olona</t>
  </si>
  <si>
    <t xml:space="preserve">VAEE84602T - Primaria - E. De Amicis - Via Mayer - Gorla Maggiore</t>
  </si>
  <si>
    <t xml:space="preserve">VAEE84701L - Primaria - Ignoto Militi - Via Antici - Saronno</t>
  </si>
  <si>
    <t xml:space="preserve">VAEE84704Q - Primaria - G. Rodari - Via E. Toti - Saronno</t>
  </si>
  <si>
    <t xml:space="preserve">VAEE84801C - Primaria - S. Giovanni Bosco - Via Albertario - Saronno</t>
  </si>
  <si>
    <t xml:space="preserve">VAEE84802D - Primaria - Vittorino Da Feltre - Viale Santuario - Saronno</t>
  </si>
  <si>
    <t xml:space="preserve">VAEE849018 - Primaria - G. Pizzigoni - Via Parini, 54 - Saronno</t>
  </si>
  <si>
    <t xml:space="preserve">VAEE849029 - Primaria - Damiano Chiesa - Via Buraschi, 9 - Saronno</t>
  </si>
  <si>
    <t xml:space="preserve">VAEE85001C - Primaria - G. P. Clerici - Via Zaffaroni - Gerenzano</t>
  </si>
  <si>
    <t xml:space="preserve">VAEE85002D - Primaria - Giovanni XXIII - Via Don Luigi Sturzo - Gerenzano</t>
  </si>
  <si>
    <t xml:space="preserve">VAEE851018 - Primaria - G. Mazzini - Piazza Toti - Cislago</t>
  </si>
  <si>
    <t xml:space="preserve">VAEE852014 - Primaria - Ceriani - Via A. M. Ceriani, 21 - Uboldo</t>
  </si>
  <si>
    <t xml:space="preserve">VAEE852025 - Primaria - XX Settembre - Via XX Settembre - Uboldo</t>
  </si>
  <si>
    <t xml:space="preserve">VAEE852047 - Primaria - A. Manzoni - Via Piantanida - Origgio</t>
  </si>
  <si>
    <t xml:space="preserve">VAEE853021 - Primaria - S. Alessandro - Via Sant'Alessandro - Caronno Pertusella</t>
  </si>
  <si>
    <t xml:space="preserve">VAEE853032 - Primaria - Dante Alighieri - Via Ariosto - Caronno Pertusella</t>
  </si>
  <si>
    <t xml:space="preserve">VAEE853043 - Primaria - Ignoto Militi - Corso della Vittoria - Caronno Pertusella</t>
  </si>
  <si>
    <t xml:space="preserve">VAEE853054 - Primaria - G. Pascoli  - Via Verdi - Caronno Pertusella</t>
  </si>
  <si>
    <t xml:space="preserve">VAEE85401Q - Primaria - A. Gabelli - Via Firenze - Marnate</t>
  </si>
  <si>
    <t xml:space="preserve">VAEE85402R - Primaria - G.Parini - Via Diaz - Gorla Minore</t>
  </si>
  <si>
    <t xml:space="preserve">VAEE85501G - Primaria - N. Tommaseo - Via Raffaello Sanzio - Busto Arsizio</t>
  </si>
  <si>
    <t xml:space="preserve">VAEE85601B - Primaria - A. Manzoni - Piazza Manzoni - Busto Arsizio</t>
  </si>
  <si>
    <t xml:space="preserve">VAEE85605G - Primaria - E. De Amicis - Via Dante Alighieri - Busto Arsizio</t>
  </si>
  <si>
    <t xml:space="preserve">VAEE857017 - Primaria - G. Bertacchi - Via Pindemonte - Busto Arsizio</t>
  </si>
  <si>
    <t xml:space="preserve">VAEE857028 - Primaria - A. Moro - Via Alba - Busto Arsizio</t>
  </si>
  <si>
    <t xml:space="preserve">VAEE85704A - Primaria - Pieve di Cadore - Via Pieve di Cadore - Busto Arsizio</t>
  </si>
  <si>
    <t xml:space="preserve">VAEE858013 - Primaria - S. Pertini - Via Rossini - Rione Beata Giuliana</t>
  </si>
  <si>
    <t xml:space="preserve">VAEE858024 - Primaria - Marco Polo - Via Cav. Azzimonti - Rione Redentore</t>
  </si>
  <si>
    <t xml:space="preserve">VAEE858035 - Primaria - Beata Giuliana - Via Minghetti - Rione Beata Giuliana</t>
  </si>
  <si>
    <t xml:space="preserve">VAEE85901V - Primaria - Pontida - Via Pontida - Busto Arsizio</t>
  </si>
  <si>
    <t xml:space="preserve">VAEE85902X - Primaria - G. Pascoli - Via Samarate - Busto Arsizio</t>
  </si>
  <si>
    <t xml:space="preserve">VAEE860013 - Primaria - Ada Negri - Piazza Giovanni XXIII - Rione Sacconago</t>
  </si>
  <si>
    <t xml:space="preserve">VAEE860024 - Primaria - Rossi - Via Giuliani e Dalmati - Rione Borsano</t>
  </si>
  <si>
    <t xml:space="preserve">VAEE860024-01 - Primaria - Rossi Borsano - Via Lodi - Rione Borsano</t>
  </si>
  <si>
    <t xml:space="preserve">VAEE86101V - Primaria - Don C. Cozzi - Via Ferrini - San Macario di Samarate</t>
  </si>
  <si>
    <t xml:space="preserve">VAEE86102X - Primaria - Mons. Bonetta - Via Cinque Martiri - Ferno</t>
  </si>
  <si>
    <t xml:space="preserve">VAEE86201P - Primaria - G. Marconi - Via Martiri della Libertà  - Venegono Superiore</t>
  </si>
  <si>
    <t xml:space="preserve">VAEE86202Q - Primaria - A. Manzoni - Via Fermi - Venegono Inferiore</t>
  </si>
  <si>
    <t xml:space="preserve">VAEE86301E - Primaria - E. De Amicis - Via S. Pancrazio - Vedano Olona</t>
  </si>
  <si>
    <t xml:space="preserve">VAEE86302G - Primaria - La Nostra Famiglia - Via Don Luigi Monza - Loc. Lazzaretto</t>
  </si>
  <si>
    <t xml:space="preserve">VAEE865016 - Primaria - Dante Alighieri - Via Don A. Molteni - Besnate</t>
  </si>
  <si>
    <t xml:space="preserve">VAEE865027 - Primaria - Milite Ignoto - Via De Amicis - Casorate Sempione</t>
  </si>
  <si>
    <t xml:space="preserve">VAEE865038 - Primaria - A. Moro - Viale Europa - Arsago Seprio</t>
  </si>
  <si>
    <t xml:space="preserve">VAEE866012 - Primaria - E. Crespi - Via Maino - Busto Arsizio</t>
  </si>
  <si>
    <t xml:space="preserve">VAEE866023 - Primaria - L. Morelli - Via Toce - Busto Arsizio</t>
  </si>
  <si>
    <t xml:space="preserve">VAEE866034 - Primaria - S. Anna - Via Comerio - Busto Arsizio</t>
  </si>
  <si>
    <t xml:space="preserve">VAEE866045 - Primaria - E. Crespi ospedaliera - Via A. da Brescia - Busto Arsizio</t>
  </si>
  <si>
    <t xml:space="preserve">VAEE86701T - Primaria - D. Alighieri - Via San Giulio - Cassano Magnago</t>
  </si>
  <si>
    <t xml:space="preserve">VAEE86702V - Primaria - G. Rodari - Via Brunelleschi - Cassano Magnago</t>
  </si>
  <si>
    <t xml:space="preserve">VAEE86703X - Primaria - G. Parini - Via Don Milani - Cassano Magnago</t>
  </si>
  <si>
    <t xml:space="preserve">VAEE86801N - Primaria - Risorgimento - Largo Rodari - Gavirate</t>
  </si>
  <si>
    <t xml:space="preserve">VAEE86802P - Primaria - Papa Giovanni XXIII - Via della Gioventù - Fraz. Oltrona al Lago</t>
  </si>
  <si>
    <t xml:space="preserve">VAEE86803Q - Primaria - San Benedetto - Via Primo Maggio - Fraz. Voltorre</t>
  </si>
  <si>
    <t xml:space="preserve">VAEE86804R - Primaria - I. Molinari - Via Matteotti - Bardello</t>
  </si>
  <si>
    <t xml:space="preserve">VAEE86901D - Primaria - IV Novembre - Via Monfalcone - Rione San Fermo</t>
  </si>
  <si>
    <t xml:space="preserve">VAEE86903G - Primaria - L. Sacco - Via Brunico - Varese</t>
  </si>
  <si>
    <t xml:space="preserve">VAEE86904L - Primaria - F.Lli Cairoli - Via Cairoli - Varese</t>
  </si>
  <si>
    <t xml:space="preserve">VAEE86905N - Primaria - Addolorata - Via Morandi - Varese</t>
  </si>
  <si>
    <t xml:space="preserve">VAEE86906P - Primaria - G. Mazzini - Via Como - Varese</t>
  </si>
  <si>
    <t xml:space="preserve">VAEE87101D - Primaria - E. Medea - Via Tagliamento - Varese</t>
  </si>
  <si>
    <t xml:space="preserve">VAEE87102E - Primaria - G. Marconi - Via Adriatico - Rione Bizzozero</t>
  </si>
  <si>
    <t xml:space="preserve">VAEE87103G - Primaria - G. Pascoli - Via C. Battisti - Lozza</t>
  </si>
  <si>
    <t xml:space="preserve">VAEE87104L - Primaria - G. Garibaldi - Via Mercantini - Rione Ungheria</t>
  </si>
  <si>
    <t xml:space="preserve">VAEE87105N - Primaria - G. Parini - Via Nino Bixio - Rione Giubiano</t>
  </si>
  <si>
    <t xml:space="preserve">VAEE87106P - Primaria - G. Parini Ospedaliera - Via del Ponte - Varese</t>
  </si>
  <si>
    <t xml:space="preserve">VAEE87107Q - Primaria - U. Foscolo - Via del Nifontano - Varese</t>
  </si>
  <si>
    <t xml:space="preserve">VAEE87203B - Primaria - G. Galilei - Via Carrano - Rione Avigno</t>
  </si>
  <si>
    <t xml:space="preserve">VAEE87204C - Primaria - G. Canetta - Via Canetta - Rione S.Ambrogio Olona</t>
  </si>
  <si>
    <t xml:space="preserve">VAEE87205D - Primaria - L. Settembrini - Via Pontida - Rione Velate</t>
  </si>
  <si>
    <t xml:space="preserve">VAEE87206E - Primaria - A. Locatelli - Via Ippolito Nievo - Rione Masnago</t>
  </si>
  <si>
    <t xml:space="preserve">VAEE873015 - Primaria - G. Pascoli - Viale Ippodromo, 28 - Varese</t>
  </si>
  <si>
    <t xml:space="preserve">VAEE873026 - Primaria - San G. Bosco - Via Busca, 14 - Varese</t>
  </si>
  <si>
    <t xml:space="preserve">VAEE873048 - Primaria - D. Piccinelli - Via Indipendenza, 11 - Brinzio</t>
  </si>
  <si>
    <t xml:space="preserve">VAEE873059 - Primaria - E. Canziani - Via Busca, 14 - Varese</t>
  </si>
  <si>
    <t xml:space="preserve">VAEE874011 - Primaria - G. Carducci - Via P. Micca - Rione Casbeno</t>
  </si>
  <si>
    <t xml:space="preserve">VAEE874022 - Primaria - E. Fermi - Via Daverio - Rione Bobbiate</t>
  </si>
  <si>
    <t xml:space="preserve">VAEE874033 - Primaria - F. Baracca - Via del Gaggio - Rione Capolago</t>
  </si>
  <si>
    <t xml:space="preserve">VAEE874044 - Primaria - F. Morandi - Via Morandi - Varese</t>
  </si>
  <si>
    <t xml:space="preserve">VAEE87501R - Primaria - C. Battisti  - Via privata Bellora - Rione Arnate, Gallarate</t>
  </si>
  <si>
    <t xml:space="preserve">VAEE87502T - Primaria - A. Manzoni  - Via  Madonna in Campagna - Gallarate</t>
  </si>
  <si>
    <t xml:space="preserve">VAEE87601L - Primaria - S. Pellico Cedrate - Via Col di Lana - Rione Cedrate</t>
  </si>
  <si>
    <t xml:space="preserve">VAEE87602N - Primaria - E. De Amicis - Via Somalia - Rione Sciare'</t>
  </si>
  <si>
    <t xml:space="preserve">VAEE87701C - Primaria - C. Cavour  - Via Liberazione, 21 - Rione Caiello, Gallarate</t>
  </si>
  <si>
    <t xml:space="preserve">VAEE87702D - Primaria - G. Marconi Crenna - Via T. Gulli, 2 - Rione Crenna, Gallarate</t>
  </si>
  <si>
    <t xml:space="preserve">VAEE87703E - Primaria - G. Mazzini - Via del Lavoro, 25 - Gallarate</t>
  </si>
  <si>
    <t xml:space="preserve">VAEE878018 - Primaria - Dante - Via Seprio - Gallarate</t>
  </si>
  <si>
    <t xml:space="preserve">VAEE878029 - Primaria - Leonardo da Vinci  - Via P. Lega - Gallarate</t>
  </si>
  <si>
    <t xml:space="preserve">VAEE87803A - Primaria - Don Milani Moriggia - Via Gasparotto - Gallarate</t>
  </si>
  <si>
    <t xml:space="preserve">VAEE879014 - Primaria - A. Manzoni - Via della Giusta, 4 - Mercallo</t>
  </si>
  <si>
    <t xml:space="preserve">VAEE879025 - Primaria - G. Ungaretti - Via Vittorio Veneto, 34 - Sesto Calende</t>
  </si>
  <si>
    <t xml:space="preserve">VAEE879036 - Primaria - E. Toti  - Via alla Punta, 19 - Sesto Calende</t>
  </si>
  <si>
    <t xml:space="preserve">VAEE879047 - Primaria - G. Matteotti   - Viale Ticino, 22 - Sesto Calende</t>
  </si>
  <si>
    <t xml:space="preserve">VAEE879058 - Primaria - D. Alighieri - Via alle Scuole - Golasecca</t>
  </si>
  <si>
    <t xml:space="preserve">VAEE880018 - Primaria - Dante Alighieri - Via Dante - Golasecca</t>
  </si>
  <si>
    <t xml:space="preserve">VAEE880029 - Primaria - G. Pascoli - Piazza Paietta - Taino</t>
  </si>
  <si>
    <t xml:space="preserve">VAEE88003A - Primaria - G. Galilei - Via Banetti - Ispra</t>
  </si>
  <si>
    <t xml:space="preserve">VAEE88004B - Primaria - S. Pellico - Via Quassa - Ranco</t>
  </si>
  <si>
    <t xml:space="preserve">VAEE88005C - Primaria - M. Vallerini - Via Matteotti - Cadrezzate</t>
  </si>
  <si>
    <t xml:space="preserve">.</t>
  </si>
  <si>
    <t xml:space="preserve">A scuola di sport - Lombardia in gioco - a.s. 2018-19</t>
  </si>
  <si>
    <t xml:space="preserve">MODULO ADESIONE SCUOLA</t>
  </si>
  <si>
    <t xml:space="preserve">Denominazione Istituto di riferimento:</t>
  </si>
  <si>
    <t xml:space="preserve">Provincia:</t>
  </si>
  <si>
    <t xml:space="preserve">CODICE MECCANOGRAFICO ISTITUTO/PLESSO DI RIFERIMENTO:</t>
  </si>
  <si>
    <t xml:space="preserve">(vuoto)</t>
  </si>
  <si>
    <t xml:space="preserve">Dati esclusivamente relativi al N° di classi x plesso aderenti al progetto</t>
  </si>
  <si>
    <t xml:space="preserve">Prime</t>
  </si>
  <si>
    <t xml:space="preserve">Seconde</t>
  </si>
  <si>
    <t xml:space="preserve">Terze</t>
  </si>
  <si>
    <t xml:space="preserve">Quarte</t>
  </si>
  <si>
    <t xml:space="preserve">Quinte</t>
  </si>
  <si>
    <t xml:space="preserve">PLESSI PRIMARIA</t>
  </si>
  <si>
    <t xml:space="preserve">N° Cl in organico</t>
  </si>
  <si>
    <t xml:space="preserve">Adesione</t>
  </si>
  <si>
    <t xml:space="preserve">N°cl</t>
  </si>
  <si>
    <t xml:space="preserve">N°al</t>
  </si>
  <si>
    <t xml:space="preserve">N°ad</t>
  </si>
  <si>
    <t xml:space="preserve">Totale complessivo</t>
  </si>
  <si>
    <t xml:space="preserve">TOTALI</t>
  </si>
  <si>
    <t xml:space="preserve">Dati Riepilogativi dell'Attività progettuale e cofinanziamento</t>
  </si>
  <si>
    <t xml:space="preserve">NUMERO TOTALE CLASSI DELL'ISTITUTO PER LE QUALI SI CHIEDE L'ADESIONE  </t>
  </si>
  <si>
    <t xml:space="preserve">NUMERO RIASSUNTIVO DEI CORSI COMPLETI (DALLA PRIMA ALLA QUINTA) DEI PLESSI CHE PARTECIPANO AL PROGETTO</t>
  </si>
  <si>
    <r>
      <rPr>
        <b val="true"/>
        <i val="true"/>
        <sz val="11"/>
        <color rgb="FF000000"/>
        <rFont val="Arial"/>
        <family val="2"/>
      </rPr>
      <t xml:space="preserve">NUMERO TOTALE ORE NECESSARIE ALLA CONCLUSIONE DEL PROGETTO</t>
    </r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(Numero delle classi aderenti  x 20h.)</t>
    </r>
  </si>
  <si>
    <r>
      <rPr>
        <b val="true"/>
        <i val="true"/>
        <sz val="11"/>
        <color rgb="FF000000"/>
        <rFont val="Arial"/>
        <family val="2"/>
      </rPr>
      <t xml:space="preserve">COSTO TOTALE PROGETTO</t>
    </r>
    <r>
      <rPr>
        <i val="true"/>
        <sz val="11"/>
        <color rgb="FF000000"/>
        <rFont val="Arial"/>
        <family val="2"/>
      </rPr>
      <t xml:space="preserve"> (Numero totale delle ore previste x 15,00 Euro/ora)</t>
    </r>
  </si>
  <si>
    <t xml:space="preserve">COFINANZIAMENTO derivante da fondi della Scuola</t>
  </si>
  <si>
    <t xml:space="preserve">COFINANZIAMENTO derivante da fondi Comunali</t>
  </si>
  <si>
    <t xml:space="preserve">COFINANZIAMENTO derivante da intervento di altri soggetti </t>
  </si>
  <si>
    <t xml:space="preserve">TOTALE COFINANZIAMENTO RAGGIUNTO</t>
  </si>
  <si>
    <r>
      <rPr>
        <b val="true"/>
        <i val="true"/>
        <sz val="11"/>
        <color rgb="FF000000"/>
        <rFont val="Arial"/>
        <family val="2"/>
      </rPr>
      <t xml:space="preserve">PERCENTUALE DI COFINANZIAMENTO RAGGIUNTA</t>
    </r>
    <r>
      <rPr>
        <i val="true"/>
        <sz val="11"/>
        <color rgb="FF000000"/>
        <rFont val="Arial"/>
        <family val="2"/>
      </rPr>
      <t xml:space="preserve"> (MINIMO RICHIESTO: 25% se non raggiunto la scuola non è finanziabile)</t>
    </r>
  </si>
  <si>
    <t xml:space="preserve">Sulla base delle dichiarazioni sopra riportate il progetto risulta essere:</t>
  </si>
  <si>
    <t xml:space="preserve">Cofinaziamento facoltativo</t>
  </si>
  <si>
    <t xml:space="preserve">COFINANZIAMENTO FACOLTATIVO MESSO A DISPOSIZIONE PER I TUTOR SUPERVISORI  </t>
  </si>
  <si>
    <t xml:space="preserve">(Tra 2%:</t>
  </si>
  <si>
    <t xml:space="preserve">3 P.ti</t>
  </si>
  <si>
    <t xml:space="preserve">e 5%:</t>
  </si>
  <si>
    <t xml:space="preserve">12 P.ti)</t>
  </si>
  <si>
    <r>
      <rPr>
        <sz val="10"/>
        <rFont val="Arial"/>
        <family val="2"/>
      </rPr>
      <t xml:space="preserve">PERCENTUALE DI COFINANZIAMENTO FACOLTATIVO RAGGIUNTA
 (</t>
    </r>
    <r>
      <rPr>
        <b val="true"/>
        <sz val="10"/>
        <color rgb="FFFF0000"/>
        <rFont val="Arial"/>
        <family val="2"/>
      </rPr>
      <t xml:space="preserve">La percentuale che assegna punteggio ai fini della graduatoria va da un minimo del 2% ad un massimo del 5%</t>
    </r>
    <r>
      <rPr>
        <sz val="10"/>
        <rFont val="Arial"/>
        <family val="2"/>
      </rPr>
      <t xml:space="preserve">)</t>
    </r>
  </si>
  <si>
    <t xml:space="preserve">Il Dirigente Scolastico al fine della acquisizione del punteggio dichiara che:</t>
  </si>
  <si>
    <t xml:space="preserve">SI/NO</t>
  </si>
  <si>
    <t xml:space="preserve">1) Il proprio Istituto partecipa a progetti territoriali, o ha in atto progetti propri, mirati alla promozione della salute (Rete di scuole che promuovono la salute; specifici progetti comunali quali "Pedibus"; etc).</t>
  </si>
  <si>
    <t xml:space="preserve">2) Il POF del proprio Istituto prevede le due ore di Educazione Fisica in ogni classe per la quale si richiede il Progetto.
</t>
  </si>
  <si>
    <t xml:space="preserve">3) Che l'Istituzione Scolastica ha a disposizione gli spazi necessari allo svolgimento delle attività motorie in tutti i plessi per i quali si chiade l'adesione al Progetto.</t>
  </si>
  <si>
    <t xml:space="preserve">4)Che presso l'Istituzione Scolastica è stata acquisita la documentazione di impegno degli Enti a garantire il cofinanziamento del Progetto.</t>
  </si>
  <si>
    <t xml:space="preserve">Sulla base della dichiarazione espressa al punto 2 il progetto risulta essere:</t>
  </si>
  <si>
    <t xml:space="preserve">Formazione del punteggio ai fine dell'inserimento nella graduatoria</t>
  </si>
  <si>
    <t xml:space="preserve">PUNTEGGIO ASSEGNATO PER PRESENZA DI CORSI COMPLETI (DALLA PRIMA ALLA QUINTA) DEI PLESSI CHE PARTECIPANO AL PROGETTO</t>
  </si>
  <si>
    <t xml:space="preserve">PUNTEGGIO ASSEGNATO PER PERCENTUALE DI COFINANZIAMENTO RAGGIUNTA</t>
  </si>
  <si>
    <t xml:space="preserve">PUNTEGGIO ASSEGNATO PER PERCENTUALE DI COFINANZIAMENTO FACOLTATIVO</t>
  </si>
  <si>
    <t xml:space="preserve">PUNTEGGIO ASSEGNATO IN BASE AL PUNTO 1) DELLA DICHIARAZIONE DEL DIRIGENTE SOPRA EFFETTUATA </t>
  </si>
  <si>
    <t xml:space="preserve">totale punteggio</t>
  </si>
  <si>
    <t xml:space="preserve">Dati necessari al fine di regolarizzare la procedura di richiesta di adesione al progetto da parte dell'Istituto Comprensivo</t>
  </si>
  <si>
    <t xml:space="preserve">Cognome Nome</t>
  </si>
  <si>
    <t xml:space="preserve">E-mail</t>
  </si>
  <si>
    <t xml:space="preserve">DIRIGENTE SCOLASTICO:</t>
  </si>
  <si>
    <t xml:space="preserve">DOCENTE REFERENTE DEL PROGETTO:</t>
  </si>
  <si>
    <t xml:space="preserve">N° DELLE CLASSI IN ORGANICO DI DIRITTO PLESSI PRIMARIA A.S. 2018-19:</t>
  </si>
  <si>
    <t xml:space="preserve">N° TOTALE DEGLI ALUNNI ISCRITTI A.S. 2018-19:</t>
  </si>
  <si>
    <t xml:space="preserve">Luogo e data:</t>
  </si>
  <si>
    <t xml:space="preserve">Il Dirigente Scolastico</t>
  </si>
  <si>
    <t xml:space="preserve">Operazioni da fare una volta compilato il file</t>
  </si>
  <si>
    <t xml:space="preserve">Salvataggio del file excell e pdf con il seguente nome:</t>
  </si>
  <si>
    <t xml:space="preserve">copiare e incollare</t>
  </si>
  <si>
    <t xml:space="preserve">Firmare digitalmente il file pdf e spedirlo con il file di excell ai seguenti indirizzi: </t>
  </si>
  <si>
    <t xml:space="preserve">adesionescuole2018@gmail.com</t>
  </si>
  <si>
    <t xml:space="preserve">Indirizzo 1</t>
  </si>
  <si>
    <t xml:space="preserve">Indirizzo 2</t>
  </si>
  <si>
    <r>
      <rPr>
        <b val="true"/>
        <sz val="14"/>
        <color rgb="FF000000"/>
        <rFont val="Calibri"/>
        <family val="2"/>
      </rPr>
      <t xml:space="preserve">IMPORTANTE:
1) È necessario salvare il file nei due formati richiesti (Excel e pdf) con lo stesso nome (Codice meccanografico dell’Istituto richiedente, suggerito nella cella B66, al termine della compilazione del modulo) 
2) </t>
    </r>
    <r>
      <rPr>
        <b val="true"/>
        <i val="true"/>
        <sz val="14"/>
        <color rgb="FFFF0000"/>
        <rFont val="Calibri"/>
        <family val="2"/>
      </rPr>
      <t xml:space="preserve">Il File Pdf deve essere firmato digitalmente dal Dirigente Scolastico e protocollato prima di essere spedito con posta elettronica istituzionale (NON P.E.C.!!)</t>
    </r>
    <r>
      <rPr>
        <b val="true"/>
        <sz val="14"/>
        <color rgb="FF000000"/>
        <rFont val="Calibri"/>
        <family val="2"/>
      </rPr>
      <t xml:space="preserve">, congiuntamente al file Excel agli indirizzi indicati sul modulo che compaiono nelle celle D68 e D6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&quot;€ &quot;#,##0.00"/>
    <numFmt numFmtId="168" formatCode="0.00%"/>
    <numFmt numFmtId="169" formatCode="#,##0"/>
    <numFmt numFmtId="170" formatCode="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name val="Arial"/>
      <family val="2"/>
    </font>
    <font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color rgb="FFFFFF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8"/>
      <color rgb="FF000000"/>
      <name val="Arial"/>
      <family val="2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8"/>
      <color rgb="FF000000"/>
      <name val="Brush Script MT"/>
      <family val="4"/>
    </font>
    <font>
      <sz val="18"/>
      <color rgb="FF000000"/>
      <name val="Brush Script MT"/>
      <family val="4"/>
    </font>
    <font>
      <b val="true"/>
      <sz val="20"/>
      <color rgb="FF000000"/>
      <name val="Arial"/>
      <family val="2"/>
    </font>
    <font>
      <b val="true"/>
      <i val="true"/>
      <sz val="12"/>
      <color rgb="FFFF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3480</xdr:colOff>
      <xdr:row>0</xdr:row>
      <xdr:rowOff>6840</xdr:rowOff>
    </xdr:from>
    <xdr:to>
      <xdr:col>15</xdr:col>
      <xdr:colOff>391320</xdr:colOff>
      <xdr:row>1</xdr:row>
      <xdr:rowOff>831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293480" y="6840"/>
          <a:ext cx="9660960" cy="17013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82" createdVersion="3">
  <cacheSource type="worksheet">
    <worksheetSource ref="A1:C2484" sheet="PLESSI"/>
  </cacheSource>
  <cacheFields count="3">
    <cacheField name="CodIstRif" numFmtId="0">
      <sharedItems containsBlank="1" count="1036">
        <s v="BG1E001001"/>
        <s v="BG1E00200R"/>
        <s v="BG1E00300L"/>
        <s v="BG1E00400C"/>
        <s v="BG1E005008"/>
        <s v="BG1E006004"/>
        <s v="BG1E00700X"/>
        <s v="BG1E00800Q"/>
        <s v="BG1E00900G"/>
        <s v="BG1E01000Q"/>
        <s v="BG1E01100G"/>
        <s v="BG1E01200B"/>
        <s v="BG1E013007"/>
        <s v="BG1E014003"/>
        <s v="BG1E01500V"/>
        <s v="BG1E01600P"/>
        <s v="BG1E01700E"/>
        <s v="BG1E01800A"/>
        <s v="BG1E019006"/>
        <s v="BG1E02000A"/>
        <s v="BG1E021006"/>
        <s v="BG1E022002"/>
        <s v="BG1E02300T"/>
        <s v="BG1E02400N"/>
        <s v="BG1E02500D"/>
        <s v="BG1E026009"/>
        <s v="BG1E027005"/>
        <s v="BG1E028001"/>
        <s v="BG1E02900R"/>
        <s v="BG1E030001"/>
        <s v="BG1E03100R"/>
        <s v="BG1E03200L"/>
        <s v="BGIC804004"/>
        <s v="BGIC80500X"/>
        <s v="BGIC80600Q"/>
        <s v="BGIC80700G"/>
        <s v="BGIC80800B"/>
        <s v="BGIC811007"/>
        <s v="BGIC812003"/>
        <s v="BGIC81300V"/>
        <s v="BGIC81400P"/>
        <s v="BGIC81500E"/>
        <s v="BGIC81600A"/>
        <s v="BGIC817006"/>
        <s v="BGIC818002"/>
        <s v="BGIC81900T"/>
        <s v="BGIC820002"/>
        <s v="BGIC82100T"/>
        <s v="BGIC82200N"/>
        <s v="BGIC82300D"/>
        <s v="BGIC824009"/>
        <s v="BGIC825005"/>
        <s v="BGIC826001"/>
        <s v="BGIC82700R"/>
        <s v="BGIC82800L"/>
        <s v="BGIC82900C"/>
        <s v="BGIC83000L"/>
        <s v="BGIC83100C"/>
        <s v="BGIC832008"/>
        <s v="BGIC833004"/>
        <s v="BGIC83400X"/>
        <s v="BGIC83500Q"/>
        <s v="BGIC83600G"/>
        <s v="BGIC83700B"/>
        <s v="BGIC838007"/>
        <s v="BGIC839003"/>
        <s v="BGIC840007"/>
        <s v="BGIC841003"/>
        <s v="BGIC84200V"/>
        <s v="BGIC84300P"/>
        <s v="BGIC84400E"/>
        <s v="BGIC84500A"/>
        <s v="BGIC846006"/>
        <s v="BGIC847002"/>
        <s v="BGIC84800T"/>
        <s v="BGIC84900N"/>
        <s v="BGIC85000T"/>
        <s v="BGIC85100N"/>
        <s v="BGIC85200D"/>
        <s v="BGIC853009"/>
        <s v="BGIC854005"/>
        <s v="BGIC855001"/>
        <s v="BGIC85600R"/>
        <s v="BGIC85800C"/>
        <s v="BGIC859008"/>
        <s v="BGIC86000C"/>
        <s v="BGIC861008"/>
        <s v="BGIC862004"/>
        <s v="BGIC86300X"/>
        <s v="BGIC86400Q"/>
        <s v="BGIC86600B"/>
        <s v="BGIC867007"/>
        <s v="BGIC868003"/>
        <s v="BGIC86900V"/>
        <s v="BGIC870003"/>
        <s v="BGIC87100V"/>
        <s v="BGIC87200P"/>
        <s v="BGIC87300E"/>
        <s v="BGIC87400A"/>
        <s v="BGIC875006"/>
        <s v="BGIC876002"/>
        <s v="BGIC87700T"/>
        <s v="BGIC87800N"/>
        <s v="BGIC87900D"/>
        <s v="BGIC88000N"/>
        <s v="BGIC88100D"/>
        <s v="BGIC882009"/>
        <s v="BGIC883005"/>
        <s v="BGIC884001"/>
        <s v="BGIC88500R"/>
        <s v="BGIC88600L"/>
        <s v="BGIC88700C"/>
        <s v="BGIC888008"/>
        <s v="BGIC889004"/>
        <s v="BGIC890008"/>
        <s v="BGIC891004"/>
        <s v="BGIC89200X"/>
        <s v="BGIC89300Q"/>
        <s v="BGIC89500B"/>
        <s v="BGIC896007"/>
        <s v="BGIC897003"/>
        <s v="BGIC89800V"/>
        <s v="BGIC89900P"/>
        <s v="BGIC8AA007"/>
        <s v="BGIC8AB003"/>
        <s v="BGIC8AC00V"/>
        <s v="BGIC8AD00P"/>
        <s v="BGIC8AE00E"/>
        <s v="BGIC8AF00A"/>
        <s v="BGVC010005"/>
        <s v="BS1E00100D"/>
        <s v="BS1E002009"/>
        <s v="BS1E003005"/>
        <s v="BS1E004001"/>
        <s v="BS1E00500R"/>
        <s v="BS1E00600L"/>
        <s v="BS1E00700C"/>
        <s v="BS1E008008"/>
        <s v="BS1E009004"/>
        <s v="BS1E010008"/>
        <s v="BS1E011004"/>
        <s v="BS1E01200X"/>
        <s v="BS1E01300Q"/>
        <s v="BS1E01400G"/>
        <s v="BS1E01500B"/>
        <s v="BS1E016007"/>
        <s v="BS1E017003"/>
        <s v="BS1E01800V"/>
        <s v="BS1E01900P"/>
        <s v="BS1E02000V"/>
        <s v="BS1E02100P"/>
        <s v="BS1E02200E"/>
        <s v="BS1E02300A"/>
        <s v="BS1E025002"/>
        <s v="BS1E02600T"/>
        <s v="BSIC802001"/>
        <s v="BSIC80300R"/>
        <s v="BSIC80400L"/>
        <s v="BSIC80500C"/>
        <s v="BSIC806008"/>
        <s v="BSIC807004"/>
        <s v="BSIC80800X"/>
        <s v="BSIC80900Q"/>
        <s v="BSIC81000X"/>
        <s v="BSIC81100Q"/>
        <s v="BSIC81200G"/>
        <s v="BSIC81300B"/>
        <s v="BSIC814007"/>
        <s v="BSIC815003"/>
        <s v="BSIC81600V"/>
        <s v="BSIC81700P"/>
        <s v="BSIC81800E"/>
        <s v="BSIC81900A"/>
        <s v="BSIC82000E"/>
        <s v="BSIC82100A"/>
        <s v="BSIC822006"/>
        <s v="BSIC823002"/>
        <s v="BSIC82400T"/>
        <s v="BSIC82500N"/>
        <s v="BSIC82600D"/>
        <s v="BSIC827009"/>
        <s v="BSIC828005"/>
        <s v="BSIC829001"/>
        <s v="BSIC830005"/>
        <s v="BSIC83200R"/>
        <s v="BSIC83300L"/>
        <s v="BSIC835008"/>
        <s v="BSIC836004"/>
        <s v="BSIC83700X"/>
        <s v="BSIC83800Q"/>
        <s v="BSIC83900G"/>
        <s v="BSIC84000Q"/>
        <s v="BSIC84100G"/>
        <s v="BSIC84200B"/>
        <s v="BSIC843007"/>
        <s v="BSIC844003"/>
        <s v="BSIC84500V"/>
        <s v="BSIC84600P"/>
        <s v="BSIC84700E"/>
        <s v="BSIC84800A"/>
        <s v="BSIC849006"/>
        <s v="BSIC85000A"/>
        <s v="BSIC851006"/>
        <s v="BSIC852002"/>
        <s v="BSIC85300T"/>
        <s v="BSIC85400N"/>
        <s v="BSIC85500D"/>
        <s v="BSIC856009"/>
        <s v="BSIC857005"/>
        <s v="BSIC858001"/>
        <s v="BSIC85900R"/>
        <s v="BSIC860001"/>
        <s v="BSIC86100R"/>
        <s v="BSIC86200L"/>
        <s v="BSIC86300C"/>
        <s v="BSIC864008"/>
        <s v="BSIC865004"/>
        <s v="BSIC86600X"/>
        <s v="BSIC86700Q"/>
        <s v="BSIC86800G"/>
        <s v="BSIC86900B"/>
        <s v="BSIC87000G"/>
        <s v="BSIC87100B"/>
        <s v="BSIC872007"/>
        <s v="BSIC873003"/>
        <s v="BSIC87400V"/>
        <s v="BSIC87500P"/>
        <s v="BSIC87600E"/>
        <s v="BSIC87700A"/>
        <s v="BSIC878006"/>
        <s v="BSIC879002"/>
        <s v="BSIC880006"/>
        <s v="BSIC881002"/>
        <s v="BSIC88200T"/>
        <s v="BSIC88300N"/>
        <s v="BSIC88400D"/>
        <s v="BSIC885009"/>
        <s v="BSIC886005"/>
        <s v="BSIC887001"/>
        <s v="BSIC88800R"/>
        <s v="BSIC88900L"/>
        <s v="BSIC89000R"/>
        <s v="BSIC89100L"/>
        <s v="BSIC89200C"/>
        <s v="BSIC893008"/>
        <s v="BSIC894004"/>
        <s v="BSIC89500X"/>
        <s v="BSIC89600Q"/>
        <s v="BSIC89700G"/>
        <s v="BSIC89800B"/>
        <s v="BSIC899007"/>
        <s v="BSIC8AA00Q"/>
        <s v="BSIC8AB00G"/>
        <s v="BSIC8AC00B"/>
        <s v="BSIC8AD007"/>
        <s v="BSIC8AE003"/>
        <s v="BSIC8AF00V"/>
        <s v="BSIC8AG00P"/>
        <s v="BSIC8AH00E"/>
        <s v="BSIC8AJ00Q"/>
        <s v="BSIC8AK00G"/>
        <s v="BSIC8AL00B"/>
        <s v="BSIC8AM007"/>
        <s v="CO1E00100Q"/>
        <s v="CO1E00200G"/>
        <s v="CO1E00300B"/>
        <s v="CO1E004007"/>
        <s v="CO1E005003"/>
        <s v="CO1E00700P"/>
        <s v="CO1E00800E"/>
        <s v="CO1E00900A"/>
        <s v="CO1E01000E"/>
        <s v="CO1E01100A"/>
        <s v="CO1E012006"/>
        <s v="CO1E013002"/>
        <s v="CO1E01400T"/>
        <s v="CO1E01500N"/>
        <s v="COIC80100B"/>
        <s v="COIC802007"/>
        <s v="COIC803003"/>
        <s v="COIC80400V"/>
        <s v="COIC80600E"/>
        <s v="COIC80700A"/>
        <s v="COIC808006"/>
        <s v="COIC809002"/>
        <s v="COIC810006"/>
        <s v="COIC811002"/>
        <s v="COIC81200T"/>
        <s v="COIC81300N"/>
        <s v="COIC815009"/>
        <s v="COIC816005"/>
        <s v="COIC817001"/>
        <s v="COIC81900L"/>
        <s v="COIC82000R"/>
        <s v="COIC82100L"/>
        <s v="COIC82200C"/>
        <s v="COIC823008"/>
        <s v="COIC824004"/>
        <s v="COIC82600Q"/>
        <s v="COIC82700G"/>
        <s v="COIC83000B"/>
        <s v="COIC831007"/>
        <s v="COIC832003"/>
        <s v="COIC83300V"/>
        <s v="COIC83400P"/>
        <s v="COIC83500E"/>
        <s v="COIC83600A"/>
        <s v="COIC837006"/>
        <s v="COIC838002"/>
        <s v="COIC83900T"/>
        <s v="COIC840002"/>
        <s v="COIC84100T"/>
        <s v="COIC84200N"/>
        <s v="COIC84300D"/>
        <s v="COIC844009"/>
        <s v="COIC845005"/>
        <s v="COIC846001"/>
        <s v="COIC84700R"/>
        <s v="COIC84800L"/>
        <s v="COIC84900C"/>
        <s v="COIC85000L"/>
        <s v="COIC85100C"/>
        <s v="COIC852008"/>
        <s v="COIC853004"/>
        <s v="COIC85400X"/>
        <s v="COIC85500Q"/>
        <s v="COIC85600G"/>
        <s v="CR1E00200P"/>
        <s v="CR1E00300E"/>
        <s v="CR1E00400A"/>
        <s v="CR1E005006"/>
        <s v="CR1E006002"/>
        <s v="CR1E00700T"/>
        <s v="CR1E00800N"/>
        <s v="CR1E00900D"/>
        <s v="CRIC80000P"/>
        <s v="CRIC80100E"/>
        <s v="CRIC80200A"/>
        <s v="CRIC803006"/>
        <s v="CRIC804002"/>
        <s v="CRIC80500T"/>
        <s v="CRIC80600N"/>
        <s v="CRIC80700D"/>
        <s v="CRIC808009"/>
        <s v="CRIC809005"/>
        <s v="CRIC810009"/>
        <s v="CRIC811005"/>
        <s v="CRIC812001"/>
        <s v="CRIC81300R"/>
        <s v="CRIC81400L"/>
        <s v="CRIC81500C"/>
        <s v="CRIC816008"/>
        <s v="CRIC817004"/>
        <s v="CRIC81800X"/>
        <s v="CRIC81900Q"/>
        <s v="CRIC82000X"/>
        <s v="CRIC82100Q"/>
        <s v="CRIC82200G"/>
        <s v="CRIC82300B"/>
        <s v="CRIC824007"/>
        <s v="CRIC825003"/>
        <s v="CRIC82600V"/>
        <s v="CRIC82700P"/>
        <s v="CRIC82800E"/>
        <s v="LC1E00100D"/>
        <s v="LC1E002009"/>
        <s v="LC1E003005"/>
        <s v="LC1E004001"/>
        <s v="LC1E00500R"/>
        <s v="LC1E00700C"/>
        <s v="LC1E008008"/>
        <s v="LC1E009004"/>
        <s v="LC1E010008"/>
        <s v="LCIC802001"/>
        <s v="LCIC80400L"/>
        <s v="LCIC80500C"/>
        <s v="LCIC806008"/>
        <s v="LCIC807004"/>
        <s v="LCIC80800X"/>
        <s v="LCIC80900Q"/>
        <s v="LCIC81000X"/>
        <s v="LCIC81100Q"/>
        <s v="LCIC81200G"/>
        <s v="LCIC81300B"/>
        <s v="LCIC814007"/>
        <s v="LCIC815003"/>
        <s v="LCIC81600V"/>
        <s v="LCIC81700P"/>
        <s v="LCIC81800E"/>
        <s v="LCIC81900A"/>
        <s v="LCIC82000E"/>
        <s v="LCIC82100A"/>
        <s v="LCIC822006"/>
        <s v="LCIC823002"/>
        <s v="LCIC82400T"/>
        <s v="LCIC82500N"/>
        <s v="LCIC82600D"/>
        <s v="LCIC827009"/>
        <s v="LCIC828005"/>
        <s v="LCIC829001"/>
        <s v="LCIC830005"/>
        <s v="LO1E001007"/>
        <s v="LO1E002003"/>
        <s v="LO1E00300V"/>
        <s v="LO1E00400P"/>
        <s v="LO1E00500E"/>
        <s v="LOIC800003"/>
        <s v="LOIC80100V"/>
        <s v="LOIC80200P"/>
        <s v="LOIC80300E"/>
        <s v="LOIC80400A"/>
        <s v="LOIC805006"/>
        <s v="LOIC806002"/>
        <s v="LOIC80700T"/>
        <s v="LOIC80800N"/>
        <s v="LOIC80900D"/>
        <s v="LOIC81000N"/>
        <s v="LOIC81100D"/>
        <s v="LOIC812009"/>
        <s v="LOIC813005"/>
        <s v="LOIC814001"/>
        <s v="LOIC81500R"/>
        <s v="LOIC81600L"/>
        <s v="LOIC81700C"/>
        <s v="MI064081DRM"/>
        <s v="MI066449DRM"/>
        <s v="MI1E00100G"/>
        <s v="MI1E00200B"/>
        <s v="MI1E003007"/>
        <s v="MI1E004003"/>
        <s v="MI1E00500V"/>
        <s v="MI1E00600P"/>
        <s v="MI1E00700E"/>
        <s v="MI1E00800A"/>
        <s v="MI1E009006"/>
        <s v="MI1E01000A"/>
        <s v="MI1E011006"/>
        <s v="MI1E012002"/>
        <s v="MI1E01300T"/>
        <s v="MI1E01400N"/>
        <s v="MI1E01500D"/>
        <s v="MI1E016009"/>
        <s v="MI1E017005"/>
        <s v="MI1E018001"/>
        <s v="MI1E01900R"/>
        <s v="MI1E020001"/>
        <s v="MI1E02100R"/>
        <s v="MI1E02200L"/>
        <s v="MI1E024008"/>
        <s v="MI1E025004"/>
        <s v="MI1E02600X"/>
        <s v="MI1E02700Q"/>
        <s v="MI1E02800G"/>
        <s v="MI1E02900B"/>
        <s v="MI1E03000G"/>
        <s v="MI1E03100B"/>
        <s v="MI1E032007"/>
        <s v="MI1E033003"/>
        <s v="MI1E03400V"/>
        <s v="MI1E03500P"/>
        <s v="MI1E03600E"/>
        <s v="MI1E03700A"/>
        <s v="MI1E038006"/>
        <s v="MI1E039002"/>
        <s v="MI1E040006"/>
        <s v="MI1E041002"/>
        <s v="MI1E04200T"/>
        <s v="MI1E04300N"/>
        <s v="MI1E04400D"/>
        <s v="MI1E045009"/>
        <s v="MI1E046005"/>
        <s v="MI1E047001"/>
        <s v="MI1E04800R"/>
        <s v="MI1E04900L"/>
        <s v="MI1E05000R"/>
        <s v="MI1E05100L"/>
        <s v="MI1E05200C"/>
        <s v="MI1E053008"/>
        <s v="MI1E054004"/>
        <s v="MI1E05500X"/>
        <s v="MI1E05600Q"/>
        <s v="MI1E05700G"/>
        <s v="MI1E05800B"/>
        <s v="MI1E059007"/>
        <s v="MI1E06000B"/>
        <s v="MI1E061007"/>
        <s v="MI1E062003"/>
        <s v="MI1E06300V"/>
        <s v="MI1E06400P"/>
        <s v="MI1E06500E"/>
        <s v="MI1E06600A"/>
        <s v="MI1E067006"/>
        <s v="MI1E068002"/>
        <s v="MI1E06900T"/>
        <s v="MI1E070002"/>
        <s v="MI1E07100T"/>
        <s v="MI1E07200N"/>
        <s v="MI1E07300D"/>
        <s v="MI1E074009"/>
        <s v="MI1E075005"/>
        <s v="MI1E076001"/>
        <s v="MI1E07700R"/>
        <s v="MI1E07800L"/>
        <s v="MI1E07900C"/>
        <s v="MI1E08000L"/>
        <s v="MI1E08100C"/>
        <s v="MI1E082008"/>
        <s v="MI1E083004"/>
        <s v="MI1E08400X"/>
        <s v="MI1E08500Q"/>
        <s v="MI1E08600G"/>
        <s v="MI1E08700B"/>
        <s v="MI1E088007"/>
        <s v="MI1E089003"/>
        <s v="MI1E090007"/>
        <s v="MI1E091003"/>
        <s v="MI1E09200V"/>
        <s v="MI1E09300P"/>
        <s v="MI1E11800T"/>
        <s v="MI1E11900N"/>
        <s v="MI1E12000T"/>
        <s v="MI1E12100N"/>
        <s v="MI1E123009"/>
        <s v="MI1E124005"/>
        <s v="MI1E125001"/>
        <s v="MI1E12600R"/>
        <s v="MI1E12800C"/>
        <s v="MI1E129008"/>
        <s v="MI1E13000C"/>
        <s v="MI1E131008"/>
        <s v="MI1E132004"/>
        <s v="MI1E13300X"/>
        <s v="MI1E13400Q"/>
        <s v="MI1E13500G"/>
        <s v="MI1E137007"/>
        <s v="MI1E13900V"/>
        <s v="MI1E140003"/>
        <s v="MI1E14100V"/>
        <s v="MI1E14200P"/>
        <s v="MI1E14300E"/>
        <s v="MI991473DRM"/>
        <s v="MIEE180007"/>
        <s v="MIEE242009"/>
        <s v="MIEE306003"/>
        <s v="MIEE351001"/>
        <s v="MIIC80900T"/>
        <s v="MIIC810002"/>
        <s v="MIIC81200N"/>
        <s v="MIIC81300D"/>
        <s v="MIIC814009"/>
        <s v="MIIC815005"/>
        <s v="MIIC81700R"/>
        <s v="MIIC81900C"/>
        <s v="MIIC82000L"/>
        <s v="MIIC822008"/>
        <s v="MIIC823004"/>
        <s v="MIIC82400X"/>
        <s v="MIIC82500Q"/>
        <s v="MIIC82600G"/>
        <s v="MIIC829003"/>
        <s v="MIIC830007"/>
        <s v="MIIC831003"/>
        <s v="MIIC83200V"/>
        <s v="MIIC83300P"/>
        <s v="MIIC83400E"/>
        <s v="MIIC83500A"/>
        <s v="MIIC836006"/>
        <s v="MIIC837002"/>
        <s v="MIIC83800T"/>
        <s v="MIIC83900N"/>
        <s v="MIIC84000T"/>
        <s v="MIIC84100N"/>
        <s v="MIIC84200D"/>
        <s v="MIIC843009"/>
        <s v="MIIC844005"/>
        <s v="MIIC845001"/>
        <s v="MIIC84600R"/>
        <s v="MIIC84700L"/>
        <s v="MIIC84800C"/>
        <s v="MIIC849008"/>
        <s v="MIIC85000C"/>
        <s v="MIIC851008"/>
        <s v="MIIC852004"/>
        <s v="MIIC85300X"/>
        <s v="MIIC85400Q"/>
        <s v="MIIC85500G"/>
        <s v="MIIC85600B"/>
        <s v="MIIC857007"/>
        <s v="MIIC858003"/>
        <s v="MIIC85900V"/>
        <s v="MIIC860003"/>
        <s v="MIIC86100V"/>
        <s v="MIIC86200P"/>
        <s v="MIIC86300E"/>
        <s v="MIIC86400A"/>
        <s v="MIIC865006"/>
        <s v="MIIC866002"/>
        <s v="MIIC86700T"/>
        <s v="MIIC86800N"/>
        <s v="MIIC86900D"/>
        <s v="MIIC87000N"/>
        <s v="MIIC87100D"/>
        <s v="MIIC872009"/>
        <s v="MIIC873005"/>
        <s v="MIIC874001"/>
        <s v="MIIC87500R"/>
        <s v="MIIC87600L"/>
        <s v="MIIC87700C"/>
        <s v="MIIC878008"/>
        <s v="MIIC879004"/>
        <s v="MIIC880008"/>
        <s v="MIIC881004"/>
        <s v="MIIC88200X"/>
        <s v="MIIC88300Q"/>
        <s v="MIIC88400G"/>
        <s v="MIIC88500B"/>
        <s v="MIIC886007"/>
        <s v="MIIC887003"/>
        <s v="MIIC88800V"/>
        <s v="MIIC88900P"/>
        <s v="MIIC89000V"/>
        <s v="MIIC89100P"/>
        <s v="MIIC89200E"/>
        <s v="MIIC89300A"/>
        <s v="MIIC894006"/>
        <s v="MIIC895002"/>
        <s v="MIIC89600T"/>
        <s v="MIIC89700N"/>
        <s v="MIIC89800D"/>
        <s v="MIIC899009"/>
        <s v="MIIC8A0002"/>
        <s v="MIIC8A100T"/>
        <s v="MIIC8A200N"/>
        <s v="MIIC8A300D"/>
        <s v="MIIC8A4009"/>
        <s v="MIIC8A5005"/>
        <s v="MIIC8A6001"/>
        <s v="MIIC8A700R"/>
        <s v="MIIC8A800L"/>
        <s v="MIIC8A900C"/>
        <s v="MIIC8AA00T"/>
        <s v="MIIC8AB00N"/>
        <s v="MIIC8AC00D"/>
        <s v="MIIC8AD009"/>
        <s v="MIIC8AE005"/>
        <s v="MIIC8AF001"/>
        <s v="MIIC8AG00R"/>
        <s v="MIIC8AH00L"/>
        <s v="MIIC8AJ00C"/>
        <s v="MIIC8AL00T"/>
        <s v="MIIC8AM00N"/>
        <s v="MIIC8AN00D"/>
        <s v="MIIC8AP009"/>
        <s v="MIIC8AQ005"/>
        <s v="MIIC8AR001"/>
        <s v="MIIC8AS00R"/>
        <s v="MIIC8AT00L"/>
        <s v="MIIC8AU00C"/>
        <s v="MIIC8AV002"/>
        <s v="MIIC8AW00T"/>
        <s v="MIIC8AX00N"/>
        <s v="MIIC8AY00D"/>
        <s v="MIIC8AZ009"/>
        <s v="MIIC8B000L"/>
        <s v="MIIC8B100C"/>
        <s v="MIIC8B2008"/>
        <s v="MIIC8B3004"/>
        <s v="MIIC8B400X"/>
        <s v="MIIC8B500Q"/>
        <s v="MIIC8B600G"/>
        <s v="MIIC8B700B"/>
        <s v="MIIC8B8007"/>
        <s v="MIIC8B9003"/>
        <s v="MIIC8BA00C"/>
        <s v="MIIC8BB008"/>
        <s v="MIIC8BC004"/>
        <s v="MIIC8BD00X"/>
        <s v="MIIC8BE00Q"/>
        <s v="MIIC8BF00G"/>
        <s v="MIIC8BG00B"/>
        <s v="MIIC8BH007"/>
        <s v="MIIC8BJ003"/>
        <s v="MIIC8BK00L"/>
        <s v="MIIC8BL00C"/>
        <s v="MIIC8BM008"/>
        <s v="MIIC8BN004"/>
        <s v="MIIC8BP00X"/>
        <s v="MIIC8BQ00Q"/>
        <s v="MIIC8BR00G"/>
        <s v="MIIC8BS00B"/>
        <s v="MIIC8BT007"/>
        <s v="MIIC8BU003"/>
        <s v="MIIC8BV00L"/>
        <s v="MIIC8BW00C"/>
        <s v="MIIC8BX008"/>
        <s v="MIIC8BZ00X"/>
        <s v="MIIC8C0007"/>
        <s v="MIIC8C1003"/>
        <s v="MIIC8C300P"/>
        <s v="MIIC8C400E"/>
        <s v="MIIC8C500A"/>
        <s v="MIIC8C6006"/>
        <s v="MIIC8C7002"/>
        <s v="MIIC8C800T"/>
        <s v="MIIC8CA003"/>
        <s v="MIIC8CB00V"/>
        <s v="MIIC8CC00P"/>
        <s v="MIIC8CD00E"/>
        <s v="MIIC8CE00A"/>
        <s v="MIIC8CF006"/>
        <s v="MIIC8CG002"/>
        <s v="MIIC8CH00T"/>
        <s v="MIIC8CJ00N"/>
        <s v="MIIC8CK007"/>
        <s v="MIIC8CL003"/>
        <s v="MIIC8CM00V"/>
        <s v="MIIC8CN00P"/>
        <s v="MIIC8CP00E"/>
        <s v="MIIC8CQ00A"/>
        <s v="MIIC8CR006"/>
        <s v="MIIC8CS002"/>
        <s v="MIIC8CT00T"/>
        <s v="MIIC8CV007"/>
        <s v="MIIC8CW003"/>
        <s v="MIIC8CX00V"/>
        <s v="MIIC8CY00P"/>
        <s v="MIIC8CZ00E"/>
        <s v="MIIC8D000T"/>
        <s v="MIIC8D100N"/>
        <s v="MIIC8D200D"/>
        <s v="MIIC8D3009"/>
        <s v="MIIC8D4005"/>
        <s v="MIIC8D5001"/>
        <s v="MIIC8D600R"/>
        <s v="MIIC8D700L"/>
        <s v="MIIC8D800C"/>
        <s v="MIIC8D9008"/>
        <s v="MIIC8DA00N"/>
        <s v="MIIC8DB00D"/>
        <s v="MIIC8DC009"/>
        <s v="MIIC8DD005"/>
        <s v="MIIC8DE001"/>
        <s v="MIIC8DF00R"/>
        <s v="MIIC8DG00L"/>
        <s v="MIIC8DJ008"/>
        <s v="MIIC8DK00T"/>
        <s v="MIIC8DL00N"/>
        <s v="MIIC8DM00D"/>
        <s v="MIIC8DN009"/>
        <s v="MIIC8DP005"/>
        <s v="MIIC8DQ00C"/>
        <s v="MIIC8DR008"/>
        <s v="MIIC8DS00D"/>
        <s v="MIIC8DU005"/>
        <s v="MIIC8DV001"/>
        <s v="MIIC8DW00R"/>
        <s v="MIIC8DX00L"/>
        <s v="MIIC8DY00C"/>
        <s v="MIIC8DZ008"/>
        <s v="MIIC8E000C"/>
        <s v="MIIC8E1008"/>
        <s v="MIIC8E2004"/>
        <s v="MIIC8E300X"/>
        <s v="MIIC8E400Q"/>
        <s v="MIIC8E500G"/>
        <s v="MIIC8E600B"/>
        <s v="MIIC8E7007"/>
        <s v="MIIC8E8003"/>
        <s v="MIIC8E900V"/>
        <s v="MIIC8EA008"/>
        <s v="MIIC8EB004"/>
        <s v="MIIC8EC00X"/>
        <s v="MIIC8ED00Q"/>
        <s v="MIIC8EE00G"/>
        <s v="MIIC8EF00B"/>
        <s v="MIIC8EG007"/>
        <s v="MIIC8EH003"/>
        <s v="MIIC8EJ008"/>
        <s v="MIIC8EK004"/>
        <s v="MIIC8EL00X"/>
        <s v="MIIC8EM00Q"/>
        <s v="MIIC8EN00G"/>
        <s v="MIIC8EP007"/>
        <s v="MIIC8EQ003"/>
        <s v="MIIC8ER00V"/>
        <s v="MIIC8ES004"/>
        <s v="MIIC8ET00X"/>
        <s v="MIIC8EU00Q"/>
        <s v="MIIC8EV00G"/>
        <s v="MIIC8EW00B"/>
        <s v="MIIC8EX007"/>
        <s v="MIIC8EY003"/>
        <s v="MIIC8EZ00V"/>
        <s v="MIIC8F0003"/>
        <s v="MIIC8F100V"/>
        <s v="MIIC8F200P"/>
        <s v="MIIC8F300E"/>
        <s v="MIIC8F400A"/>
        <s v="MIIC8F5006"/>
        <s v="MIIC8F6002"/>
        <s v="MIIC8F700T"/>
        <s v="MIIC8F800N"/>
        <s v="MIIC8F900D"/>
        <s v="MIIC8FA00V"/>
        <s v="MIIC8FB00P"/>
        <s v="MIIC8FC00E"/>
        <s v="MIIC8FD00A"/>
        <s v="MIIC8FE006"/>
        <s v="MIIC8FF002"/>
        <s v="MIIC8FG00T"/>
        <s v="MIIC8FH00N"/>
        <s v="MIIC8FJ00V"/>
        <s v="MIIC8FK00P"/>
        <s v="MIIC8FL00E"/>
        <s v="MIIC8FM00A"/>
        <s v="MIIC8FN006"/>
        <s v="MIIC8FP00T"/>
        <s v="MIIC8FQ00N"/>
        <s v="MIIC8FR00D"/>
        <s v="MIIC8FS00P"/>
        <s v="MIIC8FT00E"/>
        <s v="MIIC8FU00A"/>
        <s v="MIIC8FV006"/>
        <s v="MIIC8FW002"/>
        <s v="MIIC8FX00T"/>
        <s v="MIIC8FY00N"/>
        <s v="MIIC8FZ00D"/>
        <s v="MIIC8GA00D"/>
        <s v="MIIC8GB009"/>
        <s v="MIIC8GC005"/>
        <s v="MIIC8GD001"/>
        <s v="MIIC8GE00R"/>
        <s v="MIIC8GF00L"/>
        <s v="MIVC01000Q"/>
        <s v="MIVE01000P"/>
        <s v="MN1E001004"/>
        <s v="MN1E00200X"/>
        <s v="MN1E00300Q"/>
        <s v="MNIC80000X"/>
        <s v="MNIC80100Q"/>
        <s v="MNIC80200G"/>
        <s v="MNIC80300B"/>
        <s v="MNIC804007"/>
        <s v="MNIC805003"/>
        <s v="MNIC80600V"/>
        <s v="MNIC80700P"/>
        <s v="MNIC80800E"/>
        <s v="MNIC80900A"/>
        <s v="MNIC81000E"/>
        <s v="MNIC81100A"/>
        <s v="MNIC812006"/>
        <s v="MNIC813002"/>
        <s v="MNIC81400T"/>
        <s v="MNIC81500N"/>
        <s v="MNIC81600D"/>
        <s v="MNIC818005"/>
        <s v="MNIC819001"/>
        <s v="MNIC820005"/>
        <s v="MNIC821001"/>
        <s v="MNIC82200R"/>
        <s v="MNIC82300L"/>
        <s v="MNIC82400C"/>
        <s v="MNIC825008"/>
        <s v="MNIC826004"/>
        <s v="MNIC82700X"/>
        <s v="MNIC82800Q"/>
        <s v="MNIC82900G"/>
        <s v="MNIC83000Q"/>
        <s v="MNIC83100G"/>
        <s v="MNIC83200B"/>
        <s v="MNIC833007"/>
        <s v="MNIC834003"/>
        <s v="MNIC83500V"/>
        <s v="MNIC83600P"/>
        <s v="MNIC83700E"/>
        <s v="MNIC83800A"/>
        <s v="PV1E001009"/>
        <s v="PV1E003001"/>
        <s v="PV1E00400R"/>
        <s v="PV1E00500L"/>
        <s v="PV1E00600C"/>
        <s v="PV1E007008"/>
        <s v="PV1E008004"/>
        <s v="PV1E00900X"/>
        <s v="PVIC800005"/>
        <s v="PVIC801001"/>
        <s v="PVIC80200R"/>
        <s v="PVIC80300L"/>
        <s v="PVIC80400C"/>
        <s v="PVIC805008"/>
        <s v="PVIC806004"/>
        <s v="PVIC80700X"/>
        <s v="PVIC80800Q"/>
        <s v="PVIC80900G"/>
        <s v="PVIC81000Q"/>
        <s v="PVIC81100G"/>
        <s v="PVIC81200B"/>
        <s v="PVIC813007"/>
        <s v="PVIC814003"/>
        <s v="PVIC81500V"/>
        <s v="PVIC81600P"/>
        <s v="PVIC81700E"/>
        <s v="PVIC81800A"/>
        <s v="PVIC819006"/>
        <s v="PVIC82000A"/>
        <s v="PVIC821006"/>
        <s v="PVIC822002"/>
        <s v="PVIC82300T"/>
        <s v="PVIC82400N"/>
        <s v="PVIC82500D"/>
        <s v="PVIC826009"/>
        <s v="PVIC827005"/>
        <s v="PVIC828001"/>
        <s v="PVIC82900R"/>
        <s v="PVIC830001"/>
        <s v="PVIC83100R"/>
        <s v="PVIC83200L"/>
        <s v="PVIC83300C"/>
        <s v="PVIC834008"/>
        <s v="PVIC835004"/>
        <s v="SO1E00100E"/>
        <s v="SOIC801006"/>
        <s v="SOIC802002"/>
        <s v="SOIC80300T"/>
        <s v="SOIC80400N"/>
        <s v="SOIC80500D"/>
        <s v="SOIC806009"/>
        <s v="SOIC807005"/>
        <s v="SOIC808001"/>
        <s v="SOIC80900R"/>
        <s v="SOIC810001"/>
        <s v="SOIC81100R"/>
        <s v="SOIC81200L"/>
        <s v="SOIC81300C"/>
        <s v="SOIC814008"/>
        <s v="SOIC815004"/>
        <s v="SOIC81600X"/>
        <s v="SOIC81700Q"/>
        <s v="SOIC81800G"/>
        <s v="SOIC81900B"/>
        <s v="SOIC82000G"/>
        <s v="SOIC82100B"/>
        <s v="SOIC822007"/>
        <s v="SOIC823003"/>
        <s v="VA1E00100D"/>
        <s v="VA1E002009"/>
        <s v="VA1E003005"/>
        <s v="VA1E004001"/>
        <s v="VA1E00500R"/>
        <s v="VA1E00600L"/>
        <s v="VA1E00700C"/>
        <s v="VA1E008008"/>
        <s v="VA1E009004"/>
        <s v="VA1E010008"/>
        <s v="VA1E011004"/>
        <s v="VA1E01200X"/>
        <s v="VA1E01300Q"/>
        <s v="VA1E01400G"/>
        <s v="VA1E01500B"/>
        <s v="VA1E017003"/>
        <s v="VA1E01800V"/>
        <s v="VA1E01900P"/>
        <s v="VA1E02000V"/>
        <s v="VA1E02100P"/>
        <s v="VAIC80500C"/>
        <s v="VAIC806008"/>
        <s v="VAIC807004"/>
        <s v="VAIC80800X"/>
        <s v="VAIC80900Q"/>
        <s v="VAIC81200G"/>
        <s v="VAIC81300B"/>
        <s v="VAIC814007"/>
        <s v="VAIC815003"/>
        <s v="VAIC81600V"/>
        <s v="VAIC81700P"/>
        <s v="VAIC81800E"/>
        <s v="VAIC81900A"/>
        <s v="VAIC82000E"/>
        <s v="VAIC82100A"/>
        <s v="VAIC822006"/>
        <s v="VAIC823002"/>
        <s v="VAIC82400T"/>
        <s v="VAIC82500N"/>
        <s v="VAIC82600D"/>
        <s v="VAIC827009"/>
        <s v="VAIC828005"/>
        <s v="VAIC829001"/>
        <s v="VAIC830005"/>
        <s v="VAIC831001"/>
        <s v="VAIC83200R"/>
        <s v="VAIC83300L"/>
        <s v="VAIC83400C"/>
        <s v="VAIC835008"/>
        <s v="VAIC836004"/>
        <s v="VAIC83700X"/>
        <s v="VAIC83800Q"/>
        <s v="VAIC84000Q"/>
        <s v="VAIC84100G"/>
        <s v="VAIC84200B"/>
        <s v="VAIC843007"/>
        <s v="VAIC844003"/>
        <s v="VAIC84500V"/>
        <s v="VAIC84600P"/>
        <s v="VAIC84700E"/>
        <s v="VAIC84800A"/>
        <s v="VAIC849006"/>
        <s v="VAIC85000A"/>
        <s v="VAIC851006"/>
        <s v="VAIC852002"/>
        <s v="VAIC85300T"/>
        <s v="VAIC85400N"/>
        <s v="VAIC85500D"/>
        <s v="VAIC856009"/>
        <s v="VAIC857005"/>
        <s v="VAIC858001"/>
        <s v="VAIC85900R"/>
        <s v="VAIC860001"/>
        <s v="VAIC86100R"/>
        <s v="VAIC86200L"/>
        <s v="VAIC86300C"/>
        <s v="VAIC865004"/>
        <s v="VAIC86600X"/>
        <s v="VAIC86700Q"/>
        <s v="VAIC86800G"/>
        <s v="VAIC86900B"/>
        <s v="VAIC87100B"/>
        <s v="VAIC872007"/>
        <s v="VAIC873003"/>
        <s v="VAIC87400V"/>
        <s v="VAIC87500P"/>
        <s v="VAIC87600E"/>
        <s v="VAIC87700A"/>
        <s v="VAIC878006"/>
        <s v="VAIC879002"/>
        <s v="VAIC880006"/>
        <m/>
      </sharedItems>
    </cacheField>
    <cacheField name="CodPlesso e DenPlesso" numFmtId="0">
      <sharedItems containsBlank="1" count="2482">
        <s v=" -  -  - "/>
        <s v="."/>
        <s v="BG1E001001 - Primaria - &quot; S.B.CAPITANIO &quot; - VIA S.ANTONINO 11/B - Bergamo"/>
        <s v="BG1E00200R - Primaria - &quot;DON L. PALAZZOLO&quot; - VIA BERNARDINO, 56 - Bergamo"/>
        <s v="BG1E00300L - Primaria - &quot; FIGLIE S.CUORE DI GESU' &quot; - VIA GHIRARDELLI, 9 - Bergamo"/>
        <s v="BG1E00400C - Primaria - &quot; SUORE SACRAMENTINE &quot; - VIA S.ANTONINO, 8 - Bergamo"/>
        <s v="BG1E005008 - Primaria - &quot; M.MONTESSORI &quot; - VIALE V.EMANUELE, 31/A - Bergamo"/>
        <s v="BG1E006004 - Primaria - &quot;S.A.MERICI&quot; - VIA MONTE ORTIGARA, 14 - Bergamo"/>
        <s v="BG1E00700X - Primaria -&quot;MARIA IMMACOLATA&quot; - VIA SANTA LUCIA,14 - Bergamo"/>
        <s v="BG1E00800Q - Primaria - &quot;CITTADINI&quot; - VIA BROSETA, 138 - Bergamo"/>
        <s v="BG1E00900G - Primaria - &quot;PAPA GIOVANNI XXIII&quot; - VIA P. RUGGERI DA STABELLO, 32 - Bergamo"/>
        <s v="BG1E01000Q - Primaria - &quot;S. GIUSEPPE&quot; - VIA ROMA, 10 - Alzano Lombardo"/>
        <s v="BG1E01100G - Primaria - &quot;S.B. CAPITANIO&quot; - VIA PAPA GIOVANNI XXIII, 33 - Calcio"/>
        <s v="BG1E01200B - Primaria - &quot; SACRO CUORE &quot; - VIA PESCHIERA, 4 - Villa d'Adda"/>
        <s v="BG1E013007 - Primaria - &quot; S.A. MERICI &quot; - VIA LOCATELLI, 16 - Fiorano al Serio"/>
        <s v="BG1E014003 - Primaria - &quot;S.AGATA&quot; - VIA NATALE MORZENTI, 4 - Martinengo"/>
        <s v="BG1E01500V - Primaria - &quot;C. CITTADINI&quot; - VIA VITTORIO EMANUELE, 107 - Ponte San Pietro"/>
        <s v="BG1E01600P - Primaria - &quot;SACRA FAMIGLIA&quot; - VIA LUIGIA CORTI, 6 - Seriate - Comonte"/>
        <s v="BG1E01700E - Primaria -  &quot; ANGELO CUSTODE &quot; - VIA SARNICO - Predore"/>
        <s v="BG1E01800A - Primaria -  &quot;DON L. PALAZZOLO&quot; - VIA IMOTORRE, 26 - Torre Boldone"/>
        <s v="BG1E019006 - Primaria - &quot; FACCHETTI &quot; - VIA SANGALLI, 4 - Treviglio"/>
        <s v="BG1E02000A - Primaria -  &quot; SAN MARTINO &quot; - VIA CASNIDA, 19 - Treviglio"/>
        <s v="BG1E021006 - Primaria -  &quot; COLLEGIO DEGLI ANGELI &quot;  TREVIGLIO - VIALE C.BATTISTI, 15 - Treviglio"/>
        <s v="BG1E022002 - Primaria - &quot;SANT'ANNA&quot; - VIA CAPPUCCINI, 12 - Albino"/>
        <s v="BG1E02300T - Primaria - &quot;CONVENTINO&quot; - VIA PRATA, 17 - Caravaggio"/>
        <s v="BG1E02400N - Primaria - &quot;S. CAPITANIO&quot; - VIA S. GEROSA, 14 - Lovere"/>
        <s v="BG1E02500D - DON BOSCO - VIA ZANOVELLO,1 - Treviglio"/>
        <s v="BG1E026009 - Primaria -  ISTITUTO BAMBINO GESU' - VIA CALDARA,4 - Bergamo"/>
        <s v="BG1E027005 - Primaria -  ISTITUTO MARIA CONSOLATRICE - P.ZZA CEPINO,8 - Sant'Omobono Terme"/>
        <s v="BG1E028001 - Primaria - MARIA CONSOLATRICE - VIA TORRE,318 - Calusco d'Adda"/>
        <s v="BG1E02900R - Primaria - &quot;SACRA FAMIGLIA DI GESU',MARIA E GIUSEPPE&quot; - VIA INCORONATA, 1 - Martinengo"/>
        <s v="BG1E030001 - Primaria -  &quot;LA TRACCIA&quot; - VIA SAN PAOLO DELLA CROCE,2 - Calcinate"/>
        <s v="BG1E03100R - Primaria - G. DONIZETTI - VIA GHISLANDI,57 - Bergamo"/>
        <s v="BG1E03200L - Primaria - &quot;SAN GIUSEPPE&quot; - VIA SOMBRENO, 2 - Valbrembo"/>
        <s v="BGEE804027 - Primaria - Colere - Piazza Risorgimento - Colere"/>
        <s v="BGEE804038 - Primaria - Schilpario - Via Nazionale - Schilpario"/>
        <s v="BGEE804049 - Primaria - Vilminore di Scalve - Via Locatelli - Vilminore di Scalve"/>
        <s v="BGEE805023 - Primaria - Predore - Via Giovanni XXIII - Predore"/>
        <s v="BGEE805034 - Primaria - Solto Collina - Via Pozzi - Solto Collina"/>
        <s v="BGEE805045 - Primaria - Tavernola Bergamasca - Via Roma - Tavernola B.Sca"/>
        <s v="BGEE805067 - Primaria - Vigolo - Via Costa - Vigolo"/>
        <s v="BGEE80601T - Primaria - Clusone - Viale Roma - Clusone"/>
        <s v="BGEE80602V - Primaria - Piario - Via Cadoriano - Piario"/>
        <s v="BGEE80603X - Primaria - Villa D'Ogna - Largo Europa - Villa D'Ogna"/>
        <s v="BGEE80701N - Primaria - De Amicis - Via Delle Tofane - Bergamo"/>
        <s v="BGEE80702P - Primaria - Savio - Via Isabello - Boccaleone"/>
        <s v="BGEE80703Q - Primaria - Valli - Via Rovelli - Bergamo"/>
        <s v="BGEE80801D - Primaria - Rodari - Via Sylva - Bergamo"/>
        <s v="BGEE80802E - Primaria - Diaz - Via Cadorna - Bergamo"/>
        <s v="BGEE81105D - Primaria - Calvino - Via Azzano - Bergamo"/>
        <s v="BGEE81106E - Primaria - Manzoni - Via DON BEPO VAVASSORI - Bergamo"/>
        <s v="BGEE81107G - Primaria - Don Milani - Via Feramolino - Bergamo"/>
        <s v="BGEE812015 - Primaria - F.Lli Calvi - Via Fratelli Calvi - Bergamo"/>
        <s v="BGEE812026 - Primaria - Orio Al Serio - Largo XXV Aprile - 0rio al Serio"/>
        <s v="BGEE812037 - Primaria - Don Bosco - Via Furietti - Bergamo"/>
        <s v="BGEE81207B - Primaria - Biffi - Via S. Tommaso dei Calvi - Bergamo"/>
        <s v="BGEE813011 - Primaria - Ghisleni - Largo Colle Aperto - Largo Colle Aperto - Bergamo"/>
        <s v="BGEE813022 - Primaria - Locatelli - Via Pradello - Bergamo"/>
        <s v="BGEE81401R - Primaria - Da Rosciate - Via Codussi - Bergamo"/>
        <s v="BGEE81402T - Primaria - Ghisleri - Via Cappuccini - Via Cappuccini - Bergamo"/>
        <s v="BGEE81501L - Primaria - Rosa - Via della Conca Fiorita - Bergamo"/>
        <s v="BGEE81502N - Primaria - Rosmini - Via Uccelli - Bergamo"/>
        <s v="BGEE81503P - Primaria - Papa Giovanni XXIII Monterosso - Via Righi - Bergamo"/>
        <s v="BGEE81601C - Primaria - Pascoli - Via Papa Leone XIII - Bergamo"/>
        <s v="BGEE817018 - Primaria - Albano S. Alessandro - Via Dante Alighieri - Albano S. Alessandro"/>
        <s v="BGEE81705C - Primaria - Torre De' Roveri - Via Papa Giovanni XXIII - Torre De' Roveri"/>
        <s v="BGEE818025 - Primaria - Albino - Piazza Caduti -  Albino"/>
        <s v="BGEE818036 - Primaria - Bondo Petello - Via C. Marini -  Bondo Petello"/>
        <s v="BGEE818047 - Primaria - Comenduno - Via Don Mazzolari -  Comenduno"/>
        <s v="BGEE818058 - Primaria - Desenzano Al Serio - Via Manzoni - Europa -  Desenzano Al Serio"/>
        <s v="BGEE818069 - Primaria - Vallalta - Via 1 Maggio -  Vallalta"/>
        <s v="BGEE81901X - Primaria - Almenno San Bartolomeo - Via IV  Novembre - Almenno San Bartolomeo"/>
        <s v="BGEE819032 - Primaria - Barzana - Via Dante Alighieri - Barzana"/>
        <s v="BGEE819043 - Primaria - Palazzago - Via Ca' Curti - Palazzago"/>
        <s v="BGEE820014 - Primaria - Strozza - Via Roma - Strozza"/>
        <s v="BGEE820025 - Primaria - Capizzone - Via Don Schiantarelli - Capizzone"/>
        <s v="BGEE820036 - Primaria - Roncola - Via Roncola Bassa - Roncola S.B."/>
        <s v="BGEE820047 - Primaria - Almenno San Salvatore - Viale Europa - Almenno S.Salvatore"/>
        <s v="BGEE82101X - Primaria - Alzano Lombardo - Via Roma - Alzano Lombardo"/>
        <s v="BGEE821021 - Primaria - Nese - Via Europa - Fraz. Nese"/>
        <s v="BGEE821032 - Primaria - Don E. Adami - Via Monsignor Piazzoli - Fraz. Sopra"/>
        <s v="BGEE82201Q - Primaria - Arcene - Via Manzoni - Arcene"/>
        <s v="BGEE82202R - Primaria - Castel Rozzone - Via Giacomo Leopardi - Castel Rozzone"/>
        <s v="BGEE82203T - Primaria - Lurano - Via Manzoni - Lurano"/>
        <s v="BGEE82204V - Primaria - Pognano - Via Leonardo Da Vinci - Pognano"/>
        <s v="BGEE82301G - Primaria - Azzano S. Paolo - Via Papa Giovanni XXIII - Azzano San Paolo"/>
        <s v="BGEE82302L - Primaria - Grassobbio - Via Fornacette - Grassobbio"/>
        <s v="BGEE82401B - Primaria - Bagnatica - Via Europa - Bagnatica"/>
        <s v="BGEE82402C - Primaria - Costa di Mezzate - Via IV  Novembre - Costa Mezzate"/>
        <s v="BGEE82403D - Primaria - Brusaporto - Via Regina Elena - Brusaporto"/>
        <s v="BGEE825017 - Primaria - Pagazzano - Via Roma - Pagazzano"/>
        <s v="BGEE825028 - Primaria - Bariano - Via Piave - Bariano"/>
        <s v="BGEE825039 - Primaria - Morengo - Via Umberto I - Morengo"/>
        <s v="BGEE826013 - Primaria - Bonate Sopra - Via S. Francesco d'Assisi - Bonate Sopra"/>
        <s v="BGEE826024 - Primaria - Presezzo - Via Montessori - Presezzo"/>
        <s v="BGEE826035 - Primaria - Don Luigi Palazzolo - Frazione Ghiaie - LocalitÃ  Frazione Ghiaie -  Frazione Ghiaie"/>
        <s v="BGEE82701V - Primaria - A. De Gasperi - Largo D. Farina, 1 - Bonate Sotto"/>
        <s v="BGEE82702X - Primaria - Madone - Via Donadoni - Madone"/>
        <s v="BGEE82801P - Primaria - Grone - Via DE Gasperi, 2 - Grone"/>
        <s v="BGEE82802Q - Primaria - Berzo S. Fermo - Via Vittorio Veneto, 23 - Berzo S.Fermo"/>
        <s v="BGEE82803R - Primaria - Borgo di Terzo - Via S. Luigi, 4 - Borgo Di Terzo"/>
        <s v="BGEE82901E - Primaria - Brembate - Via Oratorio, 14 - Brembate"/>
        <s v="BGEE82902G - Primaria - Grignano - Via San Fermo - Fraz. Grignano"/>
        <s v="BGEE83001P - Primaria - Brembilla - Via Villaggio Europa - Brembilla"/>
        <s v="BGEE83002Q - Primaria - Laxolo - Piazza Sant'Eurosia - Fraz. Laxolo"/>
        <s v="BGEE83003R - Primaria - Gerosa - Via Papa Giovanni - Gerosa"/>
        <s v="BGEE83004T - Primaria - Sedrina - Via Roma - Sedrina"/>
        <s v="BGEE83005V - Primaria - Ubiale Clanezzo - Via Gradinata - Loc. Ubiale"/>
        <s v="BGEE83101E - Primaria - Cavernago - Via Provinciale - Cavernago"/>
        <s v="BGEE83102G - Primaria - Palosco - Via Alcide De Gasperi - Palosco"/>
        <s v="BGEE83103L - Primaria - Mornico Al Serio - Via Zerra - Mornico al Serio"/>
        <s v="BGEE83104N - Primaria - Calcinate - Via Circonvallazione Levante - Calcinate"/>
        <s v="BGEE83201A - Primaria - Torre Pallavicina - Via Ss. Nazzaro E Celso - Torre Pallavicina"/>
        <s v="BGEE83202B - Primaria - Calcio - Via I Maggio - Calcio"/>
        <s v="BGEE83203C - Primaria - Pumenengo - Viale Europa - Pumenengo"/>
        <s v="BGEE83204D - Primaria - Cividate Al Piano - Viale Rimembranze - Cividate al Piano"/>
        <s v="BGEE833016 - Primaria - Calusco D'Adda - Piazza San Fedele - Calusco d'Adda"/>
        <s v="BGEE833027 - Primaria - Solza - Via San Protasio - Solza"/>
        <s v="BGEE834078 - Primaria - Via Bustigatti - Via Bustigatti - Capriate"/>
        <s v="BGEE834089 - Primaria - Piazza Pio XII - Piazza Pio XII - Fraz. S. Gervasio"/>
        <s v="BGEE83409A - Primaria - Filago - Via De Amicis - Filago"/>
        <s v="BGEE83503X - Primaria - Merisi - Piazza Locatelli - Caravaggio"/>
        <s v="BGEE835041 - Primaria - Vidalengo - Via Bolagnos -  Vidalengo"/>
        <s v="BGEE83601N - Primaria - Sotto Il Monte - Via Manzoni - Sotto il Monte"/>
        <s v="BGEE83602P - Primaria - Villa D'Adda - Via Caderido - Villa d'Adda"/>
        <s v="BGEE83603Q - Primaria - Carvico - Via Cavour - Carvico"/>
        <s v="BGEE83701D - Primaria - Calvenzano - Piazza Vittorio Emanuele - Calvenzano"/>
        <s v="BGEE83702E - Primaria - Arzago D'Adda - Via Leonardo Da Vinci - Arzago d'Adda"/>
        <s v="BGEE83703G - Primaria - Casirate D'Adda - Viale Kennedy - Casirate d'Adda"/>
        <s v="BGEE838019 - Primaria - Cividino - Via F.lli Pagani, 20/A - Fraz Cividino, Castelli Calepio"/>
        <s v="BGEE83802A - Primaria - Castelli Calepio - Via 11 Febbraio  - Fraz Tagliuno, Castelli Calepio"/>
        <s v="BGEE839015 - Primaria - Bianzano - Via Degli Orti - Bianzano"/>
        <s v="BGEE839026 - Primaria - Casazza - Via Broli - Casazza"/>
        <s v="BGEE839037 - Primaria - G.-Martiri - Via Partigiani - Endine Gaiano"/>
        <s v="BGEE839048 - Primaria - G.-Rova - Via Papa Giovanni XXIII - Endine Gaiano"/>
        <s v="BGEE839059 - Primaria - Gaverina Terme - Via San Vittore - Gaverina Terme"/>
        <s v="BGEE83906A - Primaria - Monasterolo D. Cast. - Via dei Casai - Monasterolo del Castello"/>
        <s v="BGEE840019 - Primaria - Bolgare - Via Dante - Bolgare"/>
        <s v="BGEE84002A - Primaria - Chiuduno - Via Don Angelo Berzi - Chiuduno"/>
        <s v="BGEE841015 - Primaria - Caprino Bergamasco - Piazza Vittorio Veneto - Caprino Bergamasco"/>
        <s v="BGEE841037 - Primaria - Cisano Bergamasco - Via Don Minzoni - Cisano Bergamasco"/>
        <s v="BGEE841048 - Primaria - Pontida Valmora - Via Valmora - Pontida Fraz.Valmora"/>
        <s v="BGEE842011 - Primaria - Boltiere - Via Dante Alighieri, 6 - Boltiere"/>
        <s v="BGEE842022 - Primaria - Ciserano - Via Don Pedrinelli - Ciserano"/>
        <s v="BGEE84301R - Primaria - Branico - Via Rive - Fraz. Branico"/>
        <s v="BGEE84302T - Primaria - Costa Volpino Piano - Cascina Baglioni - Fraz. Piano"/>
        <s v="BGEE84304X - Primaria - Costa Volpino - Via Nazionale - Costa Volpino Fraz. Corti"/>
        <s v="BGEE843051 - Primaria - Rogno - Via Giusti - Rogno"/>
        <s v="BGEE84401L - Primaria - Antegnate - Via Don Milani - Antegnate"/>
        <s v="BGEE84402N - Primaria - Fontanella - Via Lazzaro - Fontanella"/>
        <s v="BGEE84404Q - Primaria - Fara Olivana con Sola - Via Vittorio Emanuele II - Fara Olivana con Sola"/>
        <s v="BGEE84405R - Primaria - Covo - Via Umberto I - Covo"/>
        <s v="BGEE84501C - Primaria - Curno - Via De Amicis - Curno"/>
        <s v="BGEE84502D - Primaria - Curno Brembo - Via Lungo Brembo - Fraz. Brembo"/>
        <s v="BGEE84507P - Primaria - Mozzo - Via Piatti -  Mozzo"/>
        <s v="BGEE846018 - Primaria - E. Baumann - Via M. Da Caravaggio, 4 - Canonica d'Adda"/>
        <s v="BGEE846029 - Primaria - Badalasco - Via Treviglio - Fraz. Badalasco"/>
        <s v="BGEE84603A - Primaria - Fara Gera D'Adda - Via Dante Alighieri - Fara Gera d'Adda"/>
        <s v="BGEE84604B - Primaria - Pontirolo Nuovo - Via Isonzo - Pontirolo Nuovo"/>
        <s v="BGEE847014 - Primaria - Casnigo - Via Europa - Casnigo"/>
        <s v="BGEE847025 - Primaria - Cazzano S. Andrea - Via Tacchini - Cazzano Sant'Andrea"/>
        <s v="BGEE847036 - Primaria - Gandino - Via Cesare Battisti - Gandino"/>
        <s v="BGEE84801X - Primaria - Cene - Via Matteotti - Cene"/>
        <s v="BGEE848021 - Primaria - Gazzaniga - Via Dante - Gazzaniga"/>
        <s v="BGEE84901Q - Primaria - Carobbio Degli Angeli - Via Campolungo - Carobbio degli Angeli"/>
        <s v="BGEE84902R - Primaria - Gorlago - Piazza Europa - Gorlago"/>
        <s v="BGEE84903T - Primaria - Montello - Via Dell'Assunzione - Montello"/>
        <s v="BGEE85001X - Primaria - Gorle - Via della Libertà - Gorle"/>
        <s v="BGEE85101Q - Primaria - Ardesio - Via Leonardo Da Vinci, 1 - Ardesio"/>
        <s v="BGEE85102R - Primaria - Ardesio-Valcanale - Via Alpe Corte - Fraz. Valcanale"/>
        <s v="BGEE85103T - Primaria - Gandellino-Gromo S.M. - Via Bocchetta - Fraz. Gromo S.Marino"/>
        <s v="BGEE85104V - Primaria - Gromo - Via De Marchi, 12 - Gromo"/>
        <s v="BGEE85105X - Primaria - Valbondione - Via San Lorenzo - Valbondione"/>
        <s v="BGEE851072 - Primaria - Valgoglio - Via Don S. Tiraboschi - Valgoglio"/>
        <s v="BGEE85201G - Primaria - Don Belotti - Via 4 Martiri di Lovere - Grumello del Monte"/>
        <s v="BGEE85203N - Primaria - Telgate - Via Dante Alighieri - Telgate"/>
        <s v="BGEE85304E - Primaria - Leffe - Via Locatelli - Leffe"/>
        <s v="BGEE85305G - Primaria - Peia - Via Provinciale - Peia"/>
        <s v="BGEE854017 - Primaria - Levate - Via Santuario - Levate"/>
        <s v="BGEE854028 - Primaria - Osio Sopra - Via Manzoni - Osio Sopra"/>
        <s v="BGEE855013 - Primaria - Lovere - Via D. Castelli - Lovere"/>
        <s v="BGEE85601V - Primaria - Papa Giovanni XXIII - Via Dante Alighieri - Ambivere"/>
        <s v="BGEE85602X - Primaria - Mapello - Via Agazzi - Mapello"/>
        <s v="BGEE856031 - Primaria - Mapello-Prezzate - Via Teoperga - Mapello"/>
        <s v="BGEE85801E - Primaria - Forum Novum - Piazza San Giovanni, 3 - Fornovo di San Giovanni"/>
        <s v="BGEE85802G - Primaria - E. Carioni - Via Maestri, 2 - Misano di Gera d'Adda"/>
        <s v="BGEE85803L - Primaria - De Amicis - Via F.lli Cervi - Mozzanica"/>
        <s v="BGEE85901A - Primaria - Ghisalba - Via Canonico Cossali - Ghisalba"/>
        <s v="BGEE85902B - Primaria - Martinengo - Via Zambianchi - Martinengo"/>
        <s v="BGEE86001E - Primaria - Nembro - Via Moscheni - Nembro  Cap."/>
        <s v="BGEE86002G - Primaria - Nembro - Gavarno - Via Gavarno - Fraz. Gavarno"/>
        <s v="BGEE86003L - Primaria - Nembro - Viana - Via Ronchetti - Fraz. Viana"/>
        <s v="BGEE86007R - Primaria - Nembro-Crespi - Via San Faustino - Fraz. Crespi"/>
        <s v="BGEE860101 - Primaria - Selvino - Via Cardellino -  Selvino"/>
        <s v="BGEE86101A - Primaria - Osio Sotto - Piazza Caduti della Patria - Osio Sotto"/>
        <s v="BGEE862016 - Primaria - Paladina - Via Monte Grappa - Paladina"/>
        <s v="BGEE862027 - Primaria - Valbrembo - Via Roma - Valbrembo"/>
        <s v="BGEE863012 - Primaria - Pedrengo - Via Piave - Pedrengo"/>
        <s v="BGEE863023 - Primaria - Scanzorosciate-Rosciate - Via Maestri del Lavoro - Fraz. Rosciate"/>
        <s v="BGEE863034 - Primaria - Scanzorosciate-Tribulina - Via Monte Cervino - Fraz. Tribulina"/>
        <s v="BGEE863045 - Primaria - Scanzorosciate - Via Vittorio Veneto - Scanzorosciate"/>
        <s v="BGEE86401T - Primaria - Gorno - Via Madonna - Gorno"/>
        <s v="BGEE86402V - Primaria - Oneta - Via Fontanile - Oneta"/>
        <s v="BGEE86403X - Primaria - Parre - Via Duca d'Aosta - Parre"/>
        <s v="BGEE864041 - Primaria - Ponte Nossa - Via Rimembranze - Ponte Nossa"/>
        <s v="BGEE864052 - Primaria - Premolo - Via Don Tobia Palazzi - Premolo"/>
        <s v="BGEE86602E - Primaria - Villaggio Santa Maria - Via Don Palazzolo - Loc. Villaggio S.Maria"/>
        <s v="BGEE86603G - Primaria - Ospedale Policlinico San Pietro - Via Forlanini - Ponte San Pietro"/>
        <s v="BGEE86604L - Primaria - Locate - Via Don Allegrini - Fraz. Locate"/>
        <s v="BGEE86605N - Primaria - Ponte San Pietro - Via Piave - Ponte San Pietro"/>
        <s v="BGEE867019 - Primaria - Ranica - Via Simone Elia - Ranica"/>
        <s v="BGEE868015 - Primaria - Bratto - Via Pio Xi - Castione Della Presolana Fraz. Bratto"/>
        <s v="BGEE868037 - Primaria - Castione della Presolana - Via Regalia - Castione Della Presolana"/>
        <s v="BGEE868048 - Primaria - Cerete - Via Giuseppe Verdi - Cerete Basso"/>
        <s v="BGEE868059 - Primaria - Fino del Monte - Via Domenico Poloni - Fino Del Monte"/>
        <s v="BGEE86806A - Primaria - Onore - Via Sant'Antonio - Onore"/>
        <s v="BGEE86807B - Primaria - Rovetta - Via Papa Giovanni XXIII - Rovetta"/>
        <s v="BGEE869011 - Primaria - Camerata Cornello - Via Papa Giovanni XXIII - Camerata Cornello"/>
        <s v="BGEE869022 - Primaria - S. Giovanni Bianco - Via Arlecchino - S. Giovanni B.Co"/>
        <s v="BGEE869033 - Primaria - Taleggio Olda - Via Avis-Aido - Taleggio Olda"/>
        <s v="BGEE870015 - Primaria - Cenate Sotto - Via Monsignor Biava - Cenate Sotto"/>
        <s v="BGEE870026 - Primaria - S.Paolo D'Argon - Via Papa Giovanni XXIII - San Paolo d'Argon"/>
        <s v="BGEE871011 - Primaria - Dossena - Via Chiesa - Dossena"/>
        <s v="BGEE871022 - Primaria - S. Croce - Via Santa Croce - Fraz. S.Croce, S.P.Terme"/>
        <s v="BGEE871033 - Primaria - S. Pellegrino Terme - Via Vittorio Veneto, 29 - S. Pellegrino Terme"/>
        <s v="BGEE87202T - Primaria - Berbenno - Via Vittorio Emanuele II - Berbenno"/>
        <s v="BGEE87203V - Primaria - Ponte Giurino - Via Degli Emigranti - Fraz. Ponte Giurino"/>
        <s v="BGEE87204X - Primaria - Costa Valle Imagna - Via Miravalle - Costa Valle Imagna"/>
        <s v="BGEE872051 - Primaria - Corna Imagna - Via Finilmascher - Corna Imagna"/>
        <s v="BGEE872073 - Primaria - Locatello - Piazza Libertà - Locatello"/>
        <s v="BGEE872084 - Primaria - Rota Imagna Fuori - Via Giovanni Pascoli - Rota Imagna"/>
        <s v="BGEE872107 - Primaria - Selino - Via Personeni - S.Omobono Imagna"/>
        <s v="BGEE872118 - Primaria - S. Omobono Terme Mazzoleni - Via Kennedy - S. Omobono Fraz. Mazzoleni"/>
        <s v="BGEE872129 - Primaria - Selino Alto - Piazza Selino Alto - Fraz. Selino Alto"/>
        <s v="BGEE87301L - Primaria - Adrara S. Martino - Via Papa Giovanni XXIII - Adrara S.Martino"/>
        <s v="BGEE87302N - Primaria - Adrara S.Rocco - Via Cappelli - Adrara S.Rocco"/>
        <s v="BGEE87303P - Primaria - Credaro - Via Cesare Battisti - Credaro"/>
        <s v="BGEE87304Q - Primaria - Sarnico - Via P.A. Faccanoni - Sarnico"/>
        <s v="BGEE87305R - Primaria - Viadanica - Via Pietra - Viadanica"/>
        <s v="BGEE87401C - Primaria - Bracca - Via Cavalier Dentella - Bracca"/>
        <s v="BGEE87402D - Primaria - Costa di Serina - Via Europa - Fraz. Ascensione"/>
        <s v="BGEE87403E - Primaria - Oltre Il Colle - Via Grimoldo - Oltre Il Colle"/>
        <s v="BGEE87404G - Primaria - Serina - Via Palma Il Vecchio - Serina"/>
        <s v="BGEE875018 - Primaria - Battisti - Via del Fabbro, 22 - Seriate"/>
        <s v="BGEE87505C - Primaria - Rodari - Corso Europa, 12 - Seriate"/>
        <s v="BGEE87507E - Primaria - Donizetti  - Via Dolomiti, 11 - Fraz. Comonte, Seriate"/>
        <s v="BGEE876014 - Primaria - Buonarroti - Via Buonarroti - Seriate"/>
        <s v="BGEE876025 - Primaria - Cerioli - Via Don Minzoni - Seriate"/>
        <s v="BGEE876036 - Primaria - Ospedale Bolognini - Via Paderno - Seriate"/>
        <s v="BGEE87701X - Primaria - Sorisole - Via Roccoli - Sorisole"/>
        <s v="BGEE877021 - Primaria - Petosino - Via Tonale - Fraz. Petosino - Fraz. Petosino"/>
        <s v="BGEE877043 - Primaria - Ponteranica Alta - Via Carino -  Ponteranica Alta"/>
        <s v="BGEE877054 - Primaria - Ponteranica Bassa - Via Unione -  Ponteranica Bassa"/>
        <s v="BGEE87801Q - Primaria - Bossico - Piazza S. Pietro - Bossico"/>
        <s v="BGEE87802R - Primaria - Pianico - Via Bianchi - Pianico"/>
        <s v="BGEE87803T - Primaria - Suor G.Zanutti - Via Cavour, 22 - Sovere"/>
        <s v="BGEE87901G - Primaria - Caroli - Via Vallini - Stezzano"/>
        <s v="BGEE87902L - Primaria - Don Minzoni - Via Paglia - Stezzano"/>
        <s v="BGEE88001Q - Primaria - Bottanuco - Via del Fante - Bottanuco"/>
        <s v="BGEE88002R - Primaria - Bottanuco Cerro - Via D. Chiesa - Fraz. Cerro"/>
        <s v="BGEE88003T - Primaria - Medolago - Via Manzoni - Medolago"/>
        <s v="BGEE88004V - Primaria - Suisio - Via De Amicis - Suisio"/>
        <s v="BGEE88101G - Primaria - A. Roncalli - Via Roncalli - Chignolo d'Isola"/>
        <s v="BGEE88102L - Primaria - A. Locatelli - Via dei Vignali - Terno D'Isola"/>
        <s v="BGEE88201B - Primaria - Torre Boldone - Iqbal Masih - Via Donizetti - Torre Boldone"/>
        <s v="BGEE883017 - Primaria - Papa Roncalli - Via Padre Belotti, 15 - Cenate Sopra"/>
        <s v="BGEE883028 - Primaria - De Amicis - Via L. Lotto, 15 - Trescore Balneario"/>
        <s v="BGEE883039 - Primaria - Giovanni Paolo II - Viale Libertà, 1 - Entratico"/>
        <s v="BGEE88304A - Primaria - Giovanni XXIII - Via Orti, 19 - Zandobbio"/>
        <s v="BGEE884013 - Primaria - Lallio - Via Locatelli - Lallio "/>
        <s v="BGEE884024 - Primaria - Treviolo - Via Marconi - Treviolo "/>
        <s v="BGEE884035 - Primaria - Treviolo-Curnasco - Via Piave - Treviolo"/>
        <s v="BGEE88501V - Primaria - Branzi - Via Roma - Branzi"/>
        <s v="BGEE88502X - Primaria - Carona - Via Papa Giovanni XXIII - Carona"/>
        <s v="BGEE885031 - Primaria - Lenna - Via Codussi - Lenna"/>
        <s v="BGEE885042 - Primaria - Piazza Brembana - Via Mamma Calvi - Piazza Brembana"/>
        <s v="BGEE885053 - Primaria - Roncobello - Via Barghetto - Roncobello"/>
        <s v="BGEE885064 - Primaria - Olmo al Brembo - Via L. Mascheroni - Olmo Al Brembo"/>
        <s v="BGEE885086 - Primaria - S. Brigida - Via Colla - Santa Brigida"/>
        <s v="BGEE88601P - Primaria - Verdellino - Via Marconi - Verdellino"/>
        <s v="BGEE88602Q - Primaria - Zingonia - Largo Cartesio - Fraz. Zingonia"/>
        <s v="BGEE88701E - Primaria - Verdello - Via Don Giavazzi - Verdello"/>
        <s v="BGEE88801A - Primaria - Colzate - Via Marconi - Colzate"/>
        <s v="BGEE88802B - Primaria - Fiorano Al Serio - Via Donizetti - Fiorano al Serio"/>
        <s v="BGEE88803C - Primaria - Vertova - E. Filiberto - Via Roma - Vertova"/>
        <s v="BGEE889016 - Primaria - Almè - Via Don Abele Iseni - Almé"/>
        <s v="BGEE889027 - Primaria - Villa D'Almè - Piazza Carboni - Villa d'Almé"/>
        <s v="BGEE89001A - Primaria - Pradalunga - Via Vittorio Veneto - Pradalunga"/>
        <s v="BGEE89002B - Primaria - Pradalunga-Cornale - Via Padre Luigi Carrara - Fraz. Cornale"/>
        <s v="BGEE89003C - Primaria - Villa di Serio - Piazza Europa - Villa di Serio"/>
        <s v="BGEE891016 - Primaria - Foresto Sparso - Via Bonini - Foresto Sparso"/>
        <s v="BGEE891027 - Primaria - Gandosso - Via Bossoletti - Gandosso"/>
        <s v="BGEE891038 - Primaria - Villongo - Via Roma - Villongo"/>
        <s v="BGEE892012 - Primaria - Zogno - Via Roma - Zogno"/>
        <s v="BGEE892023 - Primaria - Ambria - Via Spino - Fraz. Ambria - Fraz. Ambria"/>
        <s v="BGEE892034 - Primaria - Endenna - Via Centro - Fraz. Endenna - Fraz. Endenna"/>
        <s v="BGEE892045 - Primaria - Poscante - Via Centro - Fraz. Poscante - Fraz. Poscante"/>
        <s v="BGEE892056 - Primaria - Stabello - Via Centro - Fraz. Stabello - Fraz. Stabello"/>
        <s v="BGEE89301T - Primaria - Comun Nuovo - Via San Zeno - Comun Nuovo"/>
        <s v="BGEE89302V - Primaria - Zanica - Via Padergnone - Zanica"/>
        <s v="BGEE89401N - Primaria - Convitto Battisti - Via Cesare  Battisti - Lovere"/>
        <s v="BGEE89501D - Primaria - Brembate Sopra - Piazza Trieste - Brembate Sopra"/>
        <s v="BGEE896019 - Primaria - Cortenuova - Via Papa Giovanni XXIII - Cortenuova"/>
        <s v="BGEE89602A - Primaria - Mottini - Via Crotti - Romano Di Lombardia"/>
        <s v="BGEE897015 - Primaria - Spirano - Via Santa Lucia - Spirano"/>
        <s v="BGEE897026 - Primaria - Brignano Gera d'Adda - Via Locatelli - Brignano Gera d'Adda"/>
        <s v="BGEE898011 - Primaria - De Amicis - Via XXV Aprile, 4 - Romano di Lombardia"/>
        <s v="BGEE898022 - Primaria - Pascoli - Via Cavalli - Romano di Lombardia"/>
        <s v="BGEE898033 - Primaria - Stadio - Via XXV Aprile, 40 - Romano di Lombardia"/>
        <s v="BGEE89901R - Primaria - Cologno Al Serio - Via Locatelli - Cologno al Serio"/>
        <s v="BGEE8AA019 - Primaria - Don Sturzo - Via Carnovali, 73 - Urgnano"/>
        <s v="BGEE8AA02A - Primaria - Basella - Via Marina Casone, 4 - Urgnano"/>
        <s v="BGEE8AB015 - Primaria - De Amicis Brembo - Via 25 Aprile, 172 - Dalmine"/>
        <s v="BGEE8AB026 - Primaria - D. Alighieri  - Via Santuario, 8 - Mariano al Brembo"/>
        <s v="BGEE8AC011 - Primaria - Manzoni Sabbio - Via Don Cortesi - Sabbio di Dalmine"/>
        <s v="BGEE8AC022 - Primaria - Collodi Sforzatica - Via S. Maria - Sforzatica"/>
        <s v="BGEE8AC033 - Primaria - Carducci Sforzatica - Via Betelli - Sforzatica"/>
        <s v="BGEE8AD01R - Primaria - Battisti - Via De Amicis - Treviglio"/>
        <s v="BGEE8AD02T - Primaria - Mozzi - Via Vespucci - Treviglio"/>
        <s v="BGEE8AE01L - Primaria - De Amicis - Viale del Partigiano, 25 - Treviglio"/>
        <s v="BGEE8AE02N - Primaria - Bicetti - Via Pasturana, 6 - Fraz Geromina Treviglio"/>
        <s v="BGEE8AE03P - Primaria -  Ospedale - Piazzale Ospedale - Treviglio"/>
        <s v="BGEE8AF01C - Primaria - Scuri - Via dei Galliari - Bergamo"/>
        <s v="BGEE8AF02D - Primaria - Cavezzali - Via Bellini - Bergamo"/>
        <s v="BGEE8AF03E - Primaria - Ospedale Papa Giovanni XXIII - Piazza Organizzazione Mondiale della sanitÃ  - Bergamo"/>
        <s v="BS1E00100D - Primaria - ISTITUTO CANOSSIANO - VIA DIAZ, 30 - Brescia"/>
        <s v="BS1E002009 - Primaria - &quot;PAOLA MARASINI&quot; - VIA DIAZ, 30 - Brescia"/>
        <s v="BS1E003005 - Primaria - &quot;CESARE ARICI&quot; - VIA TRIESTE, 17 - Brescia"/>
        <s v="BS1E004001 - Primaria - SANTA MARIA BAMBINA - VIA FERRI, 91 - Brescia"/>
        <s v="BS1E00500R - Primaria - SANTA DOROTEA - VIA MARSALA, 30 - Brescia"/>
        <s v="BS1E00600L - Primaria -  PER SORDI-AUDIOFONETICA - VIA S. ANTONIO, 61 - Mompiano"/>
        <s v="BS1E00700C - Primaria - ANGELA MERICI - VIA PASUBIO, 10 - Desenzano del Garda"/>
        <s v="BS1E008008 - Primaria -  SS. FILIPPO E GIACOMO - VIA S. MARIA, 24 - Gavardo"/>
        <s v="BS1E009004 - Primaria - MADDALENA DI CANOSSA - VIA LIBERTA', 50 - Bedizzole"/>
        <s v="BS1E010008 - Primaria - SANT'ANGELA MERICI - VIA SANTA DI ROSA, 21 - Manerbio"/>
        <s v="BS1E011004 - Primaria - GIUSEPPE TOVINI - VIA XXV APRILE, 118 - Montichiari"/>
        <s v="BS1E01200X - Primaria - ANCELLE DELLA CARITA' - VIA SS. TRINITA', 9 - Palazzolo dull'Oglio"/>
        <s v="BS1E01300Q - Primaria - MADDALENA DI CANOSSA - VIA ZANARDELLI, 8 - Pontevico"/>
        <s v="BS1E01400G - Primaria - CASA SAN GIUSEPPE - VIA CASA SAN GIUSEPPE, 7 - Rodengo Saiano"/>
        <s v="BS1E01500B - Primaria - ANNUNCIATA COSI - VIA S.ORSOLA, 4 - Rovato"/>
        <s v="BS1E016007 - Primaria - PAOLA DI ROSA - PIAZZA MARTIRI DELLA LIBERTA', 7 - Lonato"/>
        <s v="BS1E017003 - Primaria - MADONNA DELLA NEVE - VIA NIGOLINE, 2 - Adro"/>
        <s v="BS1E01800V - Primaria - SAN BERNARDINO - VIA PALAZZOLO, 1 - Chiari"/>
        <s v="BS1E01900P - Primaria - MARIA AUSILIATRICE - VIA LOMBARDIA, 40 - Brescia"/>
        <s v="BS1E02000V - Primaria - BEATA PAOLA ELISABETTA CERIOLI - VIA MILANO, 75 - Orzinuovi"/>
        <s v="BS1E02100P - Primaria - SAN GIUSEPPE - VIA GASPARO DA SALO', 101 - Salò"/>
        <s v="BS1E02200E - Primaria - SANTA MARIA DEGLI ANGELI - VIA BASSICHE, 36 - Brescia"/>
        <s v="BS1E02300A - Primaria - SANTA MARIA DELLA PACE - VIA PACE, 10 - Brescia"/>
        <s v="BS1E025002 - Primaria - MARIA AUSILIATRICE - VIA ROMA, 7 - Cogno di Piancogno"/>
        <s v="BS1E02600T - Primaria - VITTORINO CHIZZOLINI - PIAZZA CADUTI DELLA LIBERTA' 6 - Sarezzo"/>
        <s v="BSEE802013 - Primaria - Ponte di Legno - Via Nino BIixio - Ponte di Legno"/>
        <s v="BSEE802024 - Primaria -  Incudine - Piazza Guglielmo Marconi - Incudine"/>
        <s v="BSEE802046 - Primaria -  Temù - Via Adamello - Temù"/>
        <s v="BSEE802057 - Primaria -  Vezza d'Oglio - Via Nazionale - Vezza d' Oglio"/>
        <s v="BSEE80301V - Primaria -  Iseo - Via della Cerca - Iseo"/>
        <s v="BSEE80302X - Primaria - Leonardo Da Vinci - Via Giovanni Pascoli - Fraz. Clusane di Iseo"/>
        <s v="BSEE803031 - Primaria -  Paratico - Via Risorgimento - Paratico"/>
        <s v="BSEE80401P - Primaria -  Castenedolo - Via Pisa - Castenedolo"/>
        <s v="BSEE80402Q - Primaria - Capodimonte - Capodimonte - Via Monte Pasubio - Castenedolo"/>
        <s v="BSEE80403R - Primaria -  Macina - Macina - Via Macina - Castenedolo"/>
        <s v="BSEE80501E - Primaria - Borno - Piazza Caduti - Borno"/>
        <s v="BSEE80502G - Primaria -  Lozio - Villa - Via San Paolo - Lozio"/>
        <s v="BSEE80504N - Primaria - Ossimo Superiore - Via Marconi - Ossimo Superiore"/>
        <s v="BSEE80505P - Primaria - Ossimo Inferiore - Via Dante Alighieri - Ossimo Inferiore"/>
        <s v="BSEE80601A - Primaria - Via Lombardi - Via Lombardi - Bagolino"/>
        <s v="BSEE80602B - Primaria - Ponte Caffaro - Ponte Caffaro - Via Tito Speri - Bagolino Fr.Ponte Caffaro"/>
        <s v="BSEE80603C - Primaria -  Capovalle - Piazza Marconi - Capovalle"/>
        <s v="BSEE80604D - Primaria -  Idro - Via Scuole - Idro"/>
        <s v="BSEE80606G - Primaria -  Treviso Bresciano - Via Roma - Treviso Bresciano"/>
        <s v="BSEE807016 - Primaria -  Cividate Camuno - Via Cortiglione, 18 - Cividate Camuno"/>
        <s v="BSEE807027 - Primaria -  Malegno - Via Cava, 7 - Malegno"/>
        <s v="BSEE807038 - Primaria -  Trotti - via Bernina, 5 - Borno"/>
        <s v="BSEE807049 - Primaria -  Lozio - via dei Nobili, 10 - Lozio fraz. Villa"/>
        <s v="BSEE80706B - Primaria -  Ossimo Inferiore - via Dante, 27 - Ossimo fraz. Ossimo Inferiore"/>
        <s v="BSEE808012 - Primaria - Divisione  Acqui - Via Carducci - Artogne"/>
        <s v="BSEE808023 - Primaria - Beata - Beata - Via Dante Alighieri - Piancamuno/Beata"/>
        <s v="BSEE808034 - Primaria - Pian Camuno - Via Don Gelmi - Piancamuno"/>
        <s v="BSEE808045 - Primaria - Vissone - Vissone - Via Chiesa - Piancamuno/Vissone"/>
        <s v="BSEE80901T - Primaria - Ai Caduti - Via San Francesco - Rodengo Saiano"/>
        <s v="BSEE810012 - Primaria - De Amicis - Via Gallo, 32 - Castegnato"/>
        <s v="BSEE81101T - Primaria -  Monticelli Brusati - Via Caduti - Monticelli Brusati"/>
        <s v="BSEE81102V - Primaria - Luigi Deressi - Via Valle - Ome"/>
        <s v="BSEE81201N - Primaria - Paderno Franciacorta - Viale Europa - Paderno Franciacorta"/>
        <s v="BSEE81202P - Primaria - Camignone - Camignone - Via Chiesa - Passirano"/>
        <s v="BSEE81203Q - Primaria - Monterotondo - Monterotondo - Via Cadorna - Passirano"/>
        <s v="BSEE81204R - Primaria - Valloncini - Via Rodari - Passirano"/>
        <s v="BSEE81301D - Primaria -  Bedizzole, San Vito - San Vito - Via Dante Alighieri - San Vito"/>
        <s v="BSEE81302E - Primaria -  Bedizzole, via Monsignor Bontacchio - Via Monsignor Bontacchio - Bedizzole"/>
        <s v="BSEE81303G - Primaria - Calvagese della Riviera - Carzago - Calvagese della Riviera"/>
        <s v="BSEE814019 - Primaria - Bovegno - Via IV  Novembre - Bovegno"/>
        <s v="BSEE81402A - Primaria - Via San Rocco - Via San Rocco - Collio"/>
        <s v="BSEE81403B - Primaria - San Colombano - San Colombano - Via Maniva - Collio"/>
        <s v="BSEE815015 - Primaria - Bertolotti - Via Verziano - Brescia"/>
        <s v="BSEE815026 - Primaria - Deledda - Via Parenzo - Brescia"/>
        <s v="BSEE815037 - Primaria - Marcolini - Via Settima Villaggio Sereno - Brescia"/>
        <s v="BSEE816011 - Primaria - Manzoni - Via dei Mille - Brescia"/>
        <s v="BSEE816022 - Primaria - Calini - Via Nino Bixio - Brescia"/>
        <s v="BSEE816033 - Primaria - Ospedale Civile - C/O Piazzale Spedali Civili - Brescia"/>
        <s v="BSEE81701R - Primaria -  Cedegolo - Piazza Roma - Cedegolo"/>
        <s v="BSEE81703V - Primaria - Camillo Golgi - Via San Lorenzo - Demo"/>
        <s v="BSEE81704X - Primaria -  3 Luglio 1944 - Via Marconi - Cevo"/>
        <s v="BSEE817062 - Primaria -  Saviore dell'Adamello - Via Piazza - Valle"/>
        <s v="BSEE81801L - Primaria -  Capo di Ponte - Via Marconi - Capo di Ponte"/>
        <s v="BSEE81802N - Primaria -  Cerveno - Via Al Ponte - Cerveno"/>
        <s v="BSEE81803P - Primaria - Mazzoli - Piazza Aldo Moro - Ceto"/>
        <s v="BSEE81804Q - Primaria -  Ono San Pietro - Via Ronchi - Ono S. Pietro"/>
        <s v="BSEE81805R - Primaria -  Paspardo - Via delle Scuole - Paspardo"/>
        <s v="BSEE81807V - Primaria -  Sellero - Via VIII Marzo - Sellero"/>
        <s v="BSEE81901C - Primaria -  via Martiri della Libertà - Via Martiri della Libertà  - Breno"/>
        <s v="BSEE81902D - Primaria - Pescarzo - Pescarzo - Via San Giovanni - Pescarzo"/>
        <s v="BSEE81903E - Primaria -  Braone - Via Provinciale - Braone"/>
        <s v="BSEE81904G - Primaria -  Losine - Via Prudenzini - Losine"/>
        <s v="BSEE81905L - Primaria -  Niardo - Via Valle - Niardo"/>
        <s v="BSEE82001L - Primaria -  Via Cagni - Via Cagni - Pisogne"/>
        <s v="BSEE82002N - Primaria - Gratacasolo - Gratacasolo - Via Don Salvetti - Gratacasolo di Pisogne"/>
        <s v="BSEE82101C - Primaria - Col.Bettoni - Piazza del Comune - Cazzago San Martino"/>
        <s v="BSEE82102D - Primaria - Bornato - Bornato - Via Vittorio Emanuele III - Bornato"/>
        <s v="BSEE82103E - Primaria - Pedrocca - Pedrocca - Via Caduti - Pedrocca"/>
        <s v="BSEE82203A - Primaria -  Corte Franca - Piazzale Carlo Cattaneo - Loc. Timoline"/>
        <s v="BSEE823014 - Primaria -  Via Kennedy - Via Kennedy - Dello"/>
        <s v="BSEE823025 - Primaria -  Quinzanello - Quinzanello - Via Trieste - Quinzanello"/>
        <s v="BSEE823036 - Primaria -  Barbariga - Via Roma - Barbariga"/>
        <s v="BSEE823069 - Primaria -  Corzano - Via Garibaldi - Corzano"/>
        <s v="BSEE82307A - Primaria -  Brandico - Via X Giornate - Brandico"/>
        <s v="BSEE82401X - Primaria - Don Milani - Via Marchesino - Lonato del Garda"/>
        <s v="BSEE824021 - Primaria -  Paolo VI - Centenaro - Via Centenaro - Fraz. Centenaro"/>
        <s v="BSEE824032 - Primaria - Buonarroti - Esenta - Via San Marco - Fraz. Esenta"/>
        <s v="BSEE82501Q - Primaria - Falck - Via Poli - Vobarno"/>
        <s v="BSEE82502R - Primaria - Don Milani - Via Verdi - Roe' Volciano"/>
        <s v="BSEE82601G - Primaria - Villa - Villa - Via Roma - Villa Carcina"/>
        <s v="BSEE82602L - Primaria -  Cailina - Cailina - Via Trafilerie - Cailina"/>
        <s v="BSEE82603N - Primaria - Carcina - Carcina - Via Emilia - Carcina"/>
        <s v="BSEE82604P - Primaria -  Cogozzo - Cogozzo - Via Tolotti - Cogozzo"/>
        <s v="BSEE82701B - Primaria - Canossi - Via Zanardelli - Ospitaletto Bresciano "/>
        <s v="BSEE828017 - Primaria - Caduti dei Lager - Via Bevilacqua - Ca' De Bosio"/>
        <s v="BSEE828028 - Primaria - Primo Levi - San Vigilio - Via Cottinelli - San Vigilio di Concesio"/>
        <s v="BSEE828039 - Primaria - Costorio - Costorio - Via Santa Giulia - Costorio"/>
        <s v="BSEE829013 - Primaria - Ferraboschi - Piazza Repubblica - Calcinato"/>
        <s v="BSEE829024 - Primaria - Agosti - Via Santa Maria - Calcinatello"/>
        <s v="BSEE829035 - Primaria - Pedrini Carloni - Via Stazione - Fraz. Ponte S.Marco"/>
        <s v="BSEE830028 - Primaria - Caduti per la Patria - Pieve - Via Matteotti - Pieve"/>
        <s v="BSEE830039 - Primaria - Aldo Moro - Fontana - Via Fonte Fano - Fontana"/>
        <s v="BSEE83004A - Primaria - Rodari - Gazzolo - Via Santello - Gazzolo"/>
        <s v="BSEE83005B - Primaria - Papa Giovanni Paolo II - Rossaghe - Via Rossaghe - Loc. Rossaghe di Lumezzane"/>
        <s v="BSEE83201V - Primaria - Bachelet - Sant' Apollonio - Via Montini - Loc. S.Apollonio"/>
        <s v="BSEE83202X - Primaria - Seneci - San Sebastiano - Via Partigiani - Loc. San Sebastiano di Lumezzane"/>
        <s v="BSEE832031 - Primaria - Madre Teresa di Calcutta - Faidana - Via Moretto - Lumezzane Polo Est"/>
        <s v="BSEE83301P - Primaria -  Capriolo - Via Gorizia - Capriolo"/>
        <s v="BSEE83501A - Primaria - Adro - Via Nigoline - Adro"/>
        <s v="BSEE836016 - Primaria - Collodi - Via Vittorio Veneto - Bovezzo"/>
        <s v="BSEE837012 - Primaria - Berzo Inferiore - Via Nikolajewka - Berzo Inferiore"/>
        <s v="BSEE837023 - Primaria - Bienno - Piazza Liberazione - Bienno"/>
        <s v="BSEE83801T - Primaria -  Caduti nei Lagher - Via Manzoni, 27 - Esine"/>
        <s v="BSEE83802V - Primaria - Sacca  - Via Casa Bianca, 160 - Esine Fraz. Sacca"/>
        <s v="BSEE83803X - Primaria -  Piancogno - Via Stazione, 17 - Piancogno Fraz. Piamborno"/>
        <s v="BSEE838041 - Primaria - c/o  Ospedale di Esine - Via Manzoni - Esine"/>
        <s v="BSEE83901N - Primaria - Don Tonoli - Via Buscarino - Coccaglio"/>
        <s v="BSEE84001T - Primaria -  Cologne - Via Roma - Cologne"/>
        <s v="BSEE84002V - Primaria - Erbusco, Via Cavour - Via Cavour - Erbusco"/>
        <s v="BSEE84003X - Primaria - Erbusco, Villa - Via Crocefisso - Villa - Via Crocefisso - Villa di Erbusco"/>
        <s v="BSEE840041 - Primaria - Erbusco, Zocco - Via Volta - Zocco - Via Volta - Zocco di Erbusco"/>
        <s v="BSEE84101N - Primaria - Galignani - Mura - Piazzale Mazzini - Mura"/>
        <s v="BSEE84102P - Primaria -  San Rocco - Via Marzoli - San Rocco - Via Marzoli - San Rocco"/>
        <s v="BSEE84201D - Primaria - Ai Caduti - Viale Dante Alighieri - Pontoglio"/>
        <s v="BSEE843019 - Primaria -  Via Spalto Don Minzoni - Via Spalto Don Minzoni - Rovato"/>
        <s v="BSEE84302A - Primaria - Alghisi - Via Sant'Andrea - Rovato- Fraz. Alghisi"/>
        <s v="BSEE84303B - Primaria - Duomo - Via Coffetti - Rovato - Fraz. Duomo"/>
        <s v="BSEE84304C - Primaria - Lodetto - Via Milano - Lodetto - Via Milano - Rovato- Fraz. Lodetto"/>
        <s v="BSEE844015 - Primaria - Via XXV Aprile - Via XXV Aprile - Bagnolo Mella"/>
        <s v="BSEE844026 - Primaria - Via Bellavere - Viale Bellavere - Bagnolo Mella"/>
        <s v="BSEE845011 - Primaria - Canossi - Piazza Marconi - San Zeno Naviglio"/>
        <s v="BSEE845022 - Primaria - Lechi - Via Borgosatollo - Montirone"/>
        <s v="BSEE84601R - Primaria -  Via Leonardo da Vinci - Via Leonardo da Vinci - Borgosatollo"/>
        <s v="BSEE84701L - Primaria -  Remedello - Via Cappellazzi, 4 - Remedello Sopra"/>
        <s v="BSEE84702N - Primaria - Tortelli - Piazza Castello - Visano"/>
        <s v="BSEE84703P - Primaria - Acquafredda - Via Partesane, 28 - Acquafredda"/>
        <s v="BSEE84801C - Primaria -  Via Fratelli Cervi - Via Fratelli Cervi - Calvisano"/>
        <s v="BSEE84802D - Primaria - Viadana - Via Vespucci - Viadana - Via Vespucci - Viadana Fraz. di Calvisano"/>
        <s v="BSEE84803E - Primaria - Chizzolini - Via Garibaldi - Isorella"/>
        <s v="BSEE849018 - Primaria - Carpenedolo - Via Dante Alighieri, 30 - Carpenedolo"/>
        <s v="BSEE85001C - Primaria - Rodari - Via Roma - Provaglio D'Iseo"/>
        <s v="BSEE85002D - Primaria - Igbal Mash - Provezze - Via Martiri della Libertà  - Provezze"/>
        <s v="BSEE851018 - Primaria - Bertolotti - Piazza Roma - Nuvolento"/>
        <s v="BSEE851029 - Primaria -  Nuvolera - Via Camprelle - Nuvolera"/>
        <s v="BSEE85103A - Primaria - Paitone - Via Gere - Paitone"/>
        <s v="BSEE85104B - Primaria - Serafino Gnutti - Via Piave - Serle"/>
        <s v="BSEE852014 - Primaria -  Abba - Molinetto - Via Bianchini - Molinetto"/>
        <s v="BSEE852025 - Primaria -  Caduti - Ciliverghe - Via Matteotti - Ciliverghe"/>
        <s v="BSEE852036 - Primaria -  Via Conti Emili - Via Conti Emili - Mazzano"/>
        <s v="BSEE85301X - Primaria - Don Milani - Via Brescia - Nave"/>
        <s v="BSEE853021 - Primaria - Borsellino Falcone - Via San Marco - Cortine di Nave"/>
        <s v="BSEE853032 - Primaria - Anna Frank - Via Ventura - Muratello di Nave"/>
        <s v="BSEE853043 - Primaria - Papa Giovanni Paolo II - Via Villa Mattina - Caino"/>
        <s v="BSEE85401Q - Primaria - Tito Speri - Via Madonnina - Marcheno"/>
        <s v="BSEE85402R - Primaria - Padre Fausti - Brozzo - Via Chiesa - Marcheno"/>
        <s v="BSEE85403T - Primaria -  Lodrino - Via Fravango - Fravango"/>
        <s v="BSEE85404V - Primaria -  Marmentino - Via Dosso - Marmentino"/>
        <s v="BSEE85405X - Primaria - Aldo Moro - Piazza Mercato - Tavernole S/M"/>
        <s v="BSEE854061 - Primaria -  Pezzaze - Via Parrocchia - Pezzaze"/>
        <s v="BSEE85501G - Primaria - Rodari - Via Diaz - Gardone Val Trompia Centro"/>
        <s v="BSEE85502L - Primaria - Andersen - Via Roma - Gardone Val Trompia"/>
        <s v="BSEE85503N - Primaria - Anna Frank - Via Volta, 8 - Fraz Inzino, Gardone V.T. "/>
        <s v="BSEE85504P - Primaria - Don Milani - Via San Bartolomeo, 1 - Fraz Magno, Gardone V.T. "/>
        <s v="BSEE85601B - Primaria - De AndrÃÂ¨ - Via Onzato - Castelmella"/>
        <s v="BSEE857017 - Primaria - Rodari - Via Palmiro Togliatti - Roncadelle"/>
        <s v="BSEE858013 - Primaria - Abondio - Via G. Ghislandi, 14 - Darfo Boario Terme"/>
        <s v="BSEE858024 - Primaria - Pellalepre - Via M. Bertenghi, 4 - Pellalepre"/>
        <s v="BSEE858035 - Primaria - Gianico - Via Marconi - Gianico"/>
        <s v="BSEE85901V - Primaria -  Berlingo - Piazza Salvo d'Acquisto - Berlingo"/>
        <s v="BSEE85902X - Primaria -  Lograto - Via Martiri della Libertà  - Logarato"/>
        <s v="BSEE859031 - Primaria -  Maclodio - Via Rudiana - Maclodio"/>
        <s v="BSEE860013 - Primaria -  Piazza IV  Novembre - Piazza IV  Novembre - Trenzano"/>
        <s v="BSEE860024 - Primaria - Cossirano - Via San Valentino - Cossirano - Via San Valentino - Cossirano"/>
        <s v="BSEE86101V - Primaria - Chiecca - Via De Gasperi - Rudiano"/>
        <s v="BSEE86102X - Primaria -  Roccafranca - Piazzale Ghandi - Roccafranca"/>
        <s v="BSEE861031 - Primaria -  Urago d'Oglio - Via Enrico Fermi - Urago d'Oglio"/>
        <s v="BSEE86201P - Primaria - Castelcovati - Via De Gasperi - Castelcovati"/>
        <s v="BSEE86202Q - Primaria - Pascoli - Via Restelli - Comezzano Cizzago"/>
        <s v="BSEE86301E - Primaria - Ai Caduti - Via Marconi - Castrezzato"/>
        <s v="BSEE86401A - Primaria - Garzone - Via Don Pennacchio - Garzone - Via Don Pennacchio - Darfo Boario Terme"/>
        <s v="BSEE86402B - Primaria - San Francesco - Boario - Viale GiosuÃÂ¨ Carducci - Darfo Boario Terme"/>
        <s v="BSEE86403C - Primaria - Angone - Via Fratelli Bandiera - Angone - Via Fratelli Bandiera - Darfo Boario Terme"/>
        <s v="BSEE86404D - Primaria - Erbanno - Via Cornaleto - Erbanno - Via Cornaleto - Darfo Boario Terme"/>
        <s v="BSEE86405E - Primaria - Montecchio - Via del Ponte - Montecchio - Via del Ponte - Darfo Boario Terme"/>
        <s v="BSEE86406G - Primaria -  Angolo Terme - Via Regina Elena - Angolo Terme"/>
        <s v="BSEE865016 - Primaria - Pedersoli - Viale Mellini - Chiari"/>
        <s v="BSEE865027 - Primaria - Martiri della Libertà  - Viale Mellini - Chiari"/>
        <s v="BSEE866012 - Primaria - Turla - Via Maffoni, 2 - Chiari"/>
        <s v="BSEE866023 - Primaria - Varisco - Via Pontoglio - Chiari"/>
        <s v="BSEE86701T - Primaria - Don Milani - Via Don Beccalossi - Prevalle"/>
        <s v="BSEE86801N - Primaria -  Polaveno - Via Europa - Polaveno"/>
        <s v="BSEE86802P - Primaria -  Brione - Via Montini - Brione"/>
        <s v="BSEE86901D - Primaria - Cap. Feltrinelli - Via Case Sparse - Gargnano"/>
        <s v="BSEE86902E - Primaria - Ing. Feltrinelli - Monte - Via Sasso - Liano"/>
        <s v="BSEE86903G - Primaria - Comboni - Via Rovina - Limone sul Garda"/>
        <s v="BSEE86904L - Primaria -  Tignale - Via Badiale - Gardola"/>
        <s v="BSEE86905N - Primaria -  Tremosine - Viale Europa - Tremosine Loc. Pieve"/>
        <s v="BSEE86907Q - Primaria - Tito Speri - Via Puccini - Toscolano Maderno"/>
        <s v="BSEE87001N - Primaria - Camillo Golgi - Via Schivardi - Corteno Golgi"/>
        <s v="BSEE87002P - Primaria - Cesare Battisti - Viale Derna, 22 - Edolo"/>
        <s v="BSEE87003Q - Primaria - Aldo Moro - Piazza Municipio - Malonno"/>
        <s v="BSEE87004R - Primaria -  Monno - Via Imavilla - Monno"/>
        <s v="BSEE87005T - Primaria -  Sonico - Via Scuole - Sonico"/>
        <s v="BSEE87101D - Primaria -  Marone - Via Guerini - Marone"/>
        <s v="BSEE87102E - Primaria -   Monte Isola - Siviano - Via Siviano - Monte Isola"/>
        <s v="BSEE87103G - Primaria -  Sale Marasino - Via Mazzini - Sale Marasino"/>
        <s v="BSEE87104L - Primaria -  Sulzano - Via Cesare Battisti - Sulzano"/>
        <s v="BSEE87105N - Primaria - Zone - Via Monte Guglielmo - Zone"/>
        <s v="BSEE872019 - Primaria - Tita Secchi - Via Udine - Botticino Mattina"/>
        <s v="BSEE87202A - Primaria - Tito Speri - Via Carini - Botticino Sera"/>
        <s v="BSEE87203B - Primaria - Rinaldini - Via San Gallo - Botticino San Gallo"/>
        <s v="BSEE873015 - Primaria -  Villanuova sul Clisi - Piazza Roma - Villanuova sul Clisi"/>
        <s v="BSEE874011 - Primaria - Via Dossolo - Via Dossolo - Gavardo"/>
        <s v="BSEE874022 - Primaria - Sopraponte - Sopraponte - Piazza Don Panizza - Sopraponte"/>
        <s v="BSEE874033 - Primaria - Saprazocco - Saprazocco - Via San Giacomo - Soprazocco"/>
        <s v="BSEE874044 - Primaria -  Muscoline - Piazza Roma - Muscoline"/>
        <s v="BSEE874055 - Primaria -  Vallio Terme - Via Repubblica - Vallio Terme"/>
        <s v="BSEE87501R - Primaria - Pietro Goini - Via De Gasperi - Rezzato-Virle"/>
        <s v="BSEE87502T - Primaria - Caduti Piazza Loggia - Via Caduti Piazza Loggia - Rezzato"/>
        <s v="BSEE87503V - Primaria - Tito Speri - Via IV  Novembre - Rezzato"/>
        <s v="BSEE87601L - Primaria - Crispi - Via Lamberti - Brescia"/>
        <s v="BSEE87602N - Primaria - Canossi - Via Gheda - Brescia"/>
        <s v="BSEE87701C - Primaria - Ugolini - Via Repubblica Argentina - Brescia"/>
        <s v="BSEE87702D - Primaria - Rinaldini - Quartiere Leonessa - Brescia"/>
        <s v="BSEE87703E - Primaria - Prandini - Via Palla - Brescia"/>
        <s v="BSEE878018 - Primaria - Santa Maria Bambina - Via del Verrocchio - Brescia"/>
        <s v="BSEE879014 - Primaria - Raffaello Sanzio - Via Raffaello - Brescia"/>
        <s v="BSEE879025 - Primaria - Giovanni XXIII - Via Sabbioneta - Brescia"/>
        <s v="BSEE879047 - Primaria - Calvino - Via Violante - Brescia"/>
        <s v="BSEE880018 - Primaria - Boifava - Via Sant'Orsola - Brescia"/>
        <s v="BSEE880029 - Primaria - Marconi - Via Sega - Brescia"/>
        <s v="BSEE88003A - Primaria - Bellini - Via Buffalora - Brescia"/>
        <s v="BSEE881014 - Primaria - Via Armando Diaz - Via Armando Diaz - Brescia"/>
        <s v="BSEE881025 - Primaria - Ungaretti - Viale Piave - Brescia"/>
        <s v="BSEE88201X - Primaria - Tito Speri - Via Trieste - Brescia"/>
        <s v="BSEE882021 - Primaria - Alighieri - Via Orefici - Brescia"/>
        <s v="BSEE882032 - Primaria - Collodi - Via Amba d'Oro - Brescia"/>
        <s v="BSEE88301Q - Primaria - 28 Maggio - Via Zadei - Brescia"/>
        <s v="BSEE88302R - Primaria - Battisti - Via Borgo Trento - Brescia"/>
        <s v="BSEE88303T - Primaria - Casazza - Via Gadola - Brescia"/>
        <s v="BSEE88304V - Primaria - Corridoni - Via San Bartolomeo - Brescia"/>
        <s v="BSEE88305X - Primaria - Melzi - Via Scuole - Brescia"/>
        <s v="BSEE88401G - Primaria - Sauro - Via del Brolo - Brescia"/>
        <s v="BSEE88402L - Primaria - Arici Valdadige - Via Ambaraga - Brescia"/>
        <s v="BSEE88403N - Primaria - Quasimodo - Via Costalunga - Brescia"/>
        <s v="BSEE88501B - Primaria - Volta - Via Panigada - Brescia"/>
        <s v="BSEE88502C - Primaria - Divisione Acqui - Via Passo Gavia - Brescia Quartiere I Maggio"/>
        <s v="BSEE88504E - Primaria - Torricella - Viale Cristoforo Colombo - Brescia"/>
        <s v="BSEE886017 - Primaria - Tiboni - Via Interna - Brescia"/>
        <s v="BSEE886028 - Primaria - Don Vender - Via Don Longure - Brescia"/>
        <s v="BSEE886039 - Primaria - Mameli - Via della Chiesa - Brescia"/>
        <s v="BSEE887013 - Primaria - Rodari - Via Arnaldo Da Brescia - Brescia"/>
        <s v="BSEE887024 - Primaria - Don Milani - Villaggio Badia - Traversa IV - Brescia"/>
        <s v="BSEE887035 - Primaria - Montale - Villaggio Violino - Via IX - Brescia"/>
        <s v="BSEE88801V - Primaria - Leonardo Da Vinci - Viale Risorgimento, 31 - Cellatica"/>
        <s v="BSEE88802X - Primaria -  Collebeato - Via Caduti In Guerra - Collebeato"/>
        <s v="BSEE88901P - Primaria - Rodari - Navezze - Via Molino Vecchio - Fr. Navezze"/>
        <s v="BSEE88902Q - Primaria - Olivelli - Sale - Via Sale - Gussago Fr. Sale"/>
        <s v="BSEE88903R - Primaria - Aldo Moro - Casaglio - Via Marcolini - Gussago"/>
        <s v="BSEE89001V - Primaria -  Azzano Mella - Via dei Pizzi, 1 - Azzano Mella"/>
        <s v="BSEE89002X - Primaria -  Capriano del Colle - Via Crocefissa di Rosa - Capriano del Colle"/>
        <s v="BSEE890031 - Primaria -  Don Tobia - Via Chiesa - Fenili Di Capriano Del Colle"/>
        <s v="BSEE890042 - Primaria -  Mairano - Via IV  Novembre - Mairano"/>
        <s v="BSEE89101P - Primaria -  Torbole Casaglia - Via Donatori di Sangue - Torbole Casaglia"/>
        <s v="BSEE89201E - Primaria - Travagliato - Piazzale Ospedale - Travagliato"/>
        <s v="BSEE89301A - Primaria - Salvo D'Acquisto - Via Cernaia - Orzinuovi"/>
        <s v="BSEE89302B - Primaria -  Orzivecchi - Via Matteotti, 37 - Orzivecchi"/>
        <s v="BSEE89303C - Primaria -  Pompiano - Via Papa Giovanni XXIII - Pompiano"/>
        <s v="BSEE89304D - Primaria - Don Milani - Via Matteotti, 4 - Villachiara"/>
        <s v="BSEE894016 - Primaria -  Pavone del Mella - Piazzetta Garibaldi, 1 - Pavone del Mella"/>
        <s v="BSEE894027 - Primaria - Cigole - Via Castello, 5 - Cigole"/>
        <s v="BSEE894038 - Primaria -  Milzano - Via Nino Bixio, 3 - Milzano"/>
        <s v="BSEE894049 - Primaria -  Seniga - Via Roma, 36 - Seniga"/>
        <s v="BSEE89405A - Primaria -  Pralboino - Via Fornaci - Pralboino"/>
        <s v="BSEE895012 - Primaria -  Pontevico - Via Cicognini - Pontevico"/>
        <s v="BSEE895023 - Primaria -  San Gervasio Bresciano - Via Cicogne - San Gervasio Bresciano"/>
        <s v="BSEE895034 - Primaria -  Alfianello - Via Chiesa - Alfianello"/>
        <s v="BSEE89601T - Primaria -  Via Fratelli De Giuli - Via Fratelli De Giuli, 1 - Leno"/>
        <s v="BSEE89602V - Primaria - Castelletto - Via Manzoni - Via Manzoni - Castelletto "/>
        <s v="BSEE89603X - Primaria - Porzano - Via Vittorio Veneto - Via Vittorio Veneto -  Porzano"/>
        <s v="BSEE89701N - Primaria - Rodari - Via Verdi, 5 - Verolanuova"/>
        <s v="BSEE89702P - Primaria - Gallo - Via S. Martino 13 - Cadignano"/>
        <s v="BSEE89703Q - Primaria - Aldo Moro - Piazza Risorgimento, 1 - Verolavecchia"/>
        <s v="BSEE89704R - Primaria - Chizzolini - Via Martinengo 10 - Bassano Bresciano"/>
        <s v="BSEE89801D - Primaria - Manerbio - Via Galliano, 10 - Manerbio"/>
        <s v="BSEE89802E - Primaria -  A.Moro - Via Fé d'Ostiani - Offlaga"/>
        <s v="BSEE899019 - Primaria -  Gottolengo - Via Circonvallazione Sud, 57 - Gottolengo"/>
        <s v="BSEE89902A - Primaria -  Gambara - Via Tovini, 4 - Gambara"/>
        <s v="BSEE89903B - Primaria -  Fiesse - Via Gramsci, 1 - Fiesse"/>
        <s v="BSEE8AA01T - Primaria - Achille Papa - Via Mazzini, 14 - Desenzano del Garda"/>
        <s v="BSEE8AA02V - Primaria - Luigi Laini - Via Michelangelo, 128 - Desenzano del Garda"/>
        <s v="BSEE8AB01N - Primaria - Don Mazzolari - Via Circonvallazione - Rivoltella"/>
        <s v="BSEE8AB02P - Primaria -  Pozzolengo - Via Italia Libera - Pozzolengo"/>
        <s v="BSEE8AB03Q - Primaria - Bianchi Porro - Via XX Settembre - Sirmione"/>
        <s v="BSEE8AC01D - Primaria - Olivelli - Via Montessori, 4 - Salò"/>
        <s v="BSEE8AC02E - Primaria - Lozia - Via Follerau - Gardone Riviera"/>
        <s v="BSEE8AD019 - Primaria - De Gasperi - Via Madonna Delle Calchere - Agnosine"/>
        <s v="BSEE8AD02A - Primaria - Papa Wojtyla - Via Girelli - Barghe"/>
        <s v="BSEE8AD03B - Primaria - Padre Giori - Via Don Bazzoli - Bione"/>
        <s v="BSEE8AD04C - Primaria - Fratelli Rossetti - Via San Zeno - Odolo"/>
        <s v="BSEE8AD05D - Primaria - Don Zanni - Via Roma, 54 - Preseglie"/>
        <s v="BSEE8AD06E - Primaria -  Provaglio Val Sabbia - Via Milano - Provaglio Val Sabbia"/>
        <s v="BSEE8AD07G - Primaria - Moretti - Via Aldo Moro  - Sabbio Chiese"/>
        <s v="BSEE8AE015 - Primaria - Vestone - Via Monsignor Toccabelli - Vestone"/>
        <s v="BSEE8AE026 - Primaria - Pertica Bassa - Ono Degno - Pertica Bassa"/>
        <s v="BSEE8AE037 - Primaria - Pertica Alta - Livemmo - Pertica Alta"/>
        <s v="BSEE8AE048 - Primaria -  Mura - Piazza Paolo VI - Mura"/>
        <s v="BSEE8AE059 - Primaria -  Lavenone - Via Nazionale - Lavenone"/>
        <s v="BSEE8AE06A - Primaria - Casto - LocalitÃ  Famea - Comero - Casto - Località  Famea"/>
        <s v="BSEE8AE07B - Primaria -  Casto - Via Roma -  Casto"/>
        <s v="BSEE8AF011 - Primaria -  Via San Giovanni Bosco - Via San Giovanni Bosco, 27 - Sarezzo"/>
        <s v="BSEE8AF022 - Primaria -  Zanano - Via Montessori - Zanano - Zanano - Via Montessori"/>
        <s v="BSEE8AF033 - Primaria -  Ponte Zanano - Via Seradello - Ponte Zanano - Ponte Zanano - Via Seradello"/>
        <s v="BSEE8AG01R - Primaria -  Flero - Via Umberto I - Flero"/>
        <s v="BSEE8AG02T - Primaria - Rodari - Via Roma, 1A - Poncarale"/>
        <s v="BSEE8AH01L - Primaria - Bevilacqua - Via Gabiano, 13 - Borgo S.Giacomo"/>
        <s v="BSEE8AH02N - Primaria - Anna Frank - Via Mazzini - San Paolo"/>
        <s v="BSEE8AH03P - Primaria - Manzoni - Via Alessandro Manzoni - Quinzano D'Oglio"/>
        <s v="BSEE8AJ01T - Primaria - Rinaldini - Via Garibaldi, 92 - Ghedi"/>
        <s v="BSEE8AK01N - Primaria -  Manerba del Garda - Via Minerva - Manerba del Garda"/>
        <s v="BSEE8AK02P - Primaria -  Padenghe sul Garda - Via Talina - Padenghe sul Garda"/>
        <s v="BSEE8AK03Q - Primaria - Molmenti - Via Porto - Moniga del Garda"/>
        <s v="BSEE8AK04R - Primaria - Avanzi - Via Castellana - Soiano del Lago"/>
        <s v="BSEE8AK05T - Primaria - Rubelli - Via Marconi - San Felice del Benaco"/>
        <s v="BSEE8AK06V - Primaria - Munari - Via G.D'Annunzio, 4 - Puegnago del Garda"/>
        <s v="BSEE8AK07X - Primaria - Enrico Fermi - Via Vittorio Veneto - Polpenazze"/>
        <s v="BSEE8AL01D - Primaria - Vighizzolo - Vighizzolo - Via San Giovanni - Vighizzolo"/>
        <s v="BSEE8AL02E - Primaria - Montichiari, Via Sant'Antonio - Via Sant'Antonio - Montichiari"/>
        <s v="BSEE8AL03G - Primaria - Novagli - Piazza Don Bruno Melchiorri - Novagli"/>
        <s v="BSEE8AL04L - Primaria - Chiarini - Via Giovanni Falcone - Chiarini"/>
        <s v="BSEE8AL05N - Primaria - Borgosotto - Via Vittorio Veneto - Borgosotto"/>
        <s v="BSEE8AL06P - Primaria -  Montichiari, Via Cesare Battisti - Via Cesare Battisti - Montichiari"/>
        <s v="BSEE8AM019 - Primaria -  San Pancrazio - Via XXV Aprile - San Pancrazio"/>
        <s v="BSEE8AM02A - Primaria -  Don Milani - Via Verdi - Palazzolo sull'Oglio"/>
        <s v="BSEE8AM03B - Primaria - Guarneri Sacro Cuore - Via Omboni 2 - Palazzolo sull'Oglio"/>
        <s v="CO1E00100Q - Primaria - SUORE ORSOLINE DI SAN CARLO - VIALE VARESE N.30 - Como"/>
        <s v="CO1E00200G - Primaria - COLLEGIO GALLIO - VIA TOLOMEO GALLIO N.1 - Como"/>
        <s v="CO1E00300B - Primaria -  &quot;SANTA MARTA&quot; - VIA MONTENERO N.4 - Cantù"/>
        <s v="CO1E004007 - Primaria -  &quot;DE AMICIS&quot; - SALITA CAMUZIO N.4 - Cantù"/>
        <s v="CO1E005003 - Primaria -  SAN VINCENZO R.L. - VIA GARIBALDI N.54 - Erba"/>
        <s v="CO1E00700P - Primaria -  SAN CARPOFORO - VIA SAN CARPOFORO N. 7 - Como"/>
        <s v="CO1E00800E - Primaria -  &quot;G.BEDETTI&quot; - VIA BIGNANICO,4 - Como"/>
        <s v="CO1E00900A - Primaria - SUORE SACRAMENTINE - VIA ARCHINTO N.2 - Cantù"/>
        <s v="CO1E01000E - Primaria -  SANTA MARIA ASSUNTA - VIA IV NOVEMBRE N.6 - Villaguardia/Fraz. Maccio"/>
        <s v="CO1E01100A - Primaria - DON CARLO SAN MARTINO - VIA AL MONTE, 11 - Montano Lucino"/>
        <s v="CO1E012006 - Primaria -  COLLEGIO SANTA CHIARA - VIA SANTA CHIARA 10 - Como - Muggiò"/>
        <s v="CO1E013002 - Primaria -  MATILDE DI CANOSSA - VIA BALESTRA 10 - Como"/>
        <s v="CO1E01400T - Primaria - SAN CARLO BORROMEO - VIA TRENTO 3 - Inverigo"/>
        <s v="CO1E01500N - Primaria -  SCUOLA STEINERIANA - VIA MIRABELLO 7 - Como  Trecallo"/>
        <s v="COEE80101D - Primaria - Castiglione d'Intelvi - Via Per San Fedele - Castiglione d'Intelvi"/>
        <s v="COEE80102E - Primaria - Lanzo d'Intelvi - Piazza Lanfranconi - Lanzo d'Intelvi"/>
        <s v="COEE80103G - Primaria - Pellio Intelvi - Via Lanfranconi - Pellio Intelvi"/>
        <s v="COEE80104L - Primaria - San Fedele Intelvi - Via Roma - San Fedele Intelvi"/>
        <s v="COEE80105N - Primaria - Schignano - Via Rosa del Sasso - Schignano"/>
        <s v="COEE80107Q - Primaria - Ramponio Verna - Via Galileo Galilei - Ramponio Verna"/>
        <s v="COEE80108R - Primaria - Laino - Via XX Settembre -  Laino"/>
        <s v="COEE80205D - Primaria - Proserpio - Piazza Brenna - Proserpio"/>
        <s v="COEE80207G - Primaria - Longone Al Segrino - Via Diaz - Longone al Segrino"/>
        <s v="COEE80208L - Primaria - Pusiano - Via Rosmini - Pusiano"/>
        <s v="COEE80209N - Primaria - Eupilio - Via Strambio - Eupilio"/>
        <s v="COEE803015 - Primaria - Valbrona - Via De Amicis - Valbrona"/>
        <s v="COEE803026 - Primaria - Enrico Toti - Via Trento E Trieste - Sormano"/>
        <s v="COEE803048 - Primaria - Guglielmo Pepe - Via Don Longoni - Civemma"/>
        <s v="COEE803059 - Primaria - Guglielmo Marconi - Via Martiri della Libertà  - Canzo"/>
        <s v="COEE80307B - Primaria - Asso - Viale Rimembranze - Asso"/>
        <s v="COEE804011 - Primaria - Castelmarte - Piazza Castelli - Castelmarte"/>
        <s v="COEE804022 - Primaria - Caslino D'Erba - Piazza della Vittoria - Caslino d'Erba"/>
        <s v="COEE804033 - Primaria - Santa Chiara - Via Luigi Cadorna - Ponte Lambro"/>
        <s v="COEE804044 - Primaria - La Nostra Famiglia - Via Don Luigi Monza - Ponte Lambro"/>
        <s v="COEE804055 - Primaria - Via Trieste - Via Trieste - Ponte Lambro"/>
        <s v="COEE80601L - Primaria - Bellagio - Viale D. Vitali - Bellagio"/>
        <s v="COEE80602N - Primaria - Lezzeno - Località  Chiesa, 8 - Lezzeno"/>
        <s v="COEE80603P - Primaria - Nesso - Via P. Binda, 9 - Nesso"/>
        <s v="COEE80604Q - Primaria - Pognana Lario - Via Don Paolo Bernasconi - Pognana Lario"/>
        <s v="COEE80701C - Primaria - Beregazzo con Figliaro - Corso Roma - Beregazzo con Figliaro"/>
        <s v="COEE80702D - Primaria - via Repubblica - Via della Repubblica - Olgiate Comasco"/>
        <s v="COEE80703E - Primaria - via San Gerardo - Via San Gerardo - Beregazzo"/>
        <s v="COEE80704G - Primaria - Frazione Somaino - Via Usuelli - Frazione Somaino"/>
        <s v="COEE808018 - Primaria - Lora - Via Spallanzani - Como Lora"/>
        <s v="COEE808029 - Primaria - Lipomo - Via L. Cadorna - Lipomo"/>
        <s v="COEE80803A - Primaria - “A. Vacchi” - Via Montelungo, 18 - Como"/>
        <s v="COEE809014 - Primaria - Francesco Baracca - Via Brambilla, 51 - Como"/>
        <s v="COEE809025 - Primaria - Salice Torno - Via De Passeris, 11 - Torno"/>
        <s v="COEE809036 - Primaria - G. Giussani - Via Volta, 21 - Brunate"/>
        <s v="COEE809047 - Primaria - Blevio - Via Caronti - Blevio"/>
        <s v="COEE809058 - Primaria - Faggeto Lario - Piazza Scuole - Loc. Palanzo"/>
        <s v="COEE809069  - Primaria - Civiglio - via Pacinotti, 1 - Civiglio"/>
        <s v="COEE810018 - Primaria - Severino Gobbi - Via Viganò - Como"/>
        <s v="COEE810029 - Primaria - Adolfo Vacchi - Via Montelungo - Como"/>
        <s v="COEE811014 - Primaria - Gianni Rodari - Via Regina Margherita - Loc. Intimiano"/>
        <s v="COEE811025 - Primaria - Giuseppe Verdi - Via Per Albate - Loc. Capiago"/>
        <s v="COEE811036 - Primaria - Sandro Pertini - Via Fontana - Como"/>
        <s v="COEE811058 - Primaria - Giovanni Paoli II - Via Al Dosso - Como"/>
        <s v="COEE812021 - Primaria - Birago - Piazza IV Novembre - Piazza IV  Novembre - Loc. Albate"/>
        <s v="COEE812032 - Primaria - Picchi - Via Acquanera - Loc. Albate"/>
        <s v="COEE812043 - Primaria - Kolbe Fraz. Muggiò - Via Santa Chiara - Loc. Muggiò"/>
        <s v="COEE81301Q - Primaria - Luigi Bianchi  - Via Isonzo - Fraz Prestino, Como"/>
        <s v="COEE81302R - Primaria - Karol Wojtyla - Via Monte Sasso, 1 - Cavallasca"/>
        <s v="COEE81303T - Primaria - San Fermo della Battaglia - Via Lancini, 6 - San Fermo della Battaglia"/>
        <s v="COEE81304V - Primaria - Marco Enrico Bossi  - Via Nicolodi - Loc. Breccia, Como"/>
        <s v="COEE81501B - Primaria - Carlazzo - Via Per Gottro - Carlazzo"/>
        <s v="COEE81502C - Primaria - San Bartolomeo V.C. - Via Degli Alpini - S.Bartolomeo V.C."/>
        <s v="COEE81504E - Primaria -  Fraz. San Pietro Sovera - Via Menaggio - Loc. S.Pietro Sovera"/>
        <s v="COEE81505G - Primaria - Porlezza - Via per Osteno - Porlezza"/>
        <s v="COEE81506L - Primaria - Valsolda - LocalitÃ  Loggio - Via Sasso Rosso per Dasio - Valsolda"/>
        <s v="COEE81507N - Primaria - Corrido - Via Val Rezzo - Corrido"/>
        <s v="COEE816017 - Primaria - Albavilla - Via P. Porro - Albavilla"/>
        <s v="COEE816028 - Primaria - Orsenigo - Via Primo Maggio - Orsenigo"/>
        <s v="COEE817013 - Primaria - Tavernerio - Via Risorgimento - Tavernerio"/>
        <s v="COEE817024 - Primaria - Villa Santa Maria - Via IV  Novembre - Villa Santa Maria"/>
        <s v="COEE817035 - Primaria - Albese Con Cassano - Via Don Sturzo - Albese con Cassano"/>
        <s v="COEE81901P - Primaria - Gravedona - Via Regina di Ponente, 2 - Gravedona"/>
        <s v="COEE81902Q - Primaria - Domaso - Via Roma - Domaso"/>
        <s v="COEE81903R - Primaria - Consiglio di Rumo - Via Don Pietro Pedroli - Consiglio Di Rumo"/>
        <s v="COEE81904T - Primaria - Gera Lario - Via Statale Regina - Gera Lario"/>
        <s v="COEE81905V - Primaria - Sorico - Via Boschetto - Sorico"/>
        <s v="COEE81906X - Primaria - Vercana - Via Provinciale - Vercana"/>
        <s v="COEE82001V - Primaria - Dongo - Via Iginio Gentile - Dongo"/>
        <s v="COEE82002X - Primaria - Garzeno - Via Sant'Iorio - Garzeno"/>
        <s v="COEE820053 - Primaria - Pianello Del Lario - Via C. e L. Rocca - Pianello del Lario"/>
        <s v="COEE82101P - Primaria - Turate - Via Garibaldi - Turate"/>
        <s v="COEE82201E - Primaria - Fenegrò - Piazza Santa Maria Nascente - Fenegrò"/>
        <s v="COEE82202G - Primaria - Lurago Marinone - Via Vittorio Veneto - Lurago Marinone"/>
        <s v="COEE82203L - Primaria - Limido Comasco - Via Cascina Restelli - Limido Comasco"/>
        <s v="COEE82204N - Primaria - Cirimido - Via Roma - Cirimido"/>
        <s v="COEE82301A - Primaria - Giovanni Paolo II - Via Colombo - Cantù"/>
        <s v="COEE82302B - Primaria - Ernesto Bianchi - Via Daverio - Cantù"/>
        <s v="COEE82303C - Primaria - Chiara e Francesco D'Assisi - Via Casartelli - Cantù"/>
        <s v="COEE824016 - Primaria - Don Carlo Gnocchi - Via Pretorio - Inverigo"/>
        <s v="COEE824027 - Primaria - Luigi Cagnola - Via Carlo Bianchi - Loc. Villa Romanò"/>
        <s v="COEE824038 - Primaria - Giuseppe Piermarini - Via XI Febbraio - Loc. Cremnago"/>
        <s v="COEE824049 - Primaria - Gianni Casati - Via Leonardo Da Vinci - Arosio"/>
        <s v="COEE82601T - Primaria - Valmorea - Via Roma - Loc. Casanova Lanza"/>
        <s v="COEE82602V - Primaria - Cagno - Via Felice Mina - Cagno"/>
        <s v="COEE82603X - Primaria - Rodero - Via Varese - Rodero"/>
        <s v="COEE826041 - Primaria - Albiolo - Largo XX Settembre - Albiolo"/>
        <s v="COEE826063 - Primaria - Dante Alighieri - Via San Francesco - Binago"/>
        <s v="COEE826074 - Primaria - Solbiate - Via Pascoli - Solbiate"/>
        <s v="COEE82701N - Primaria - Guglielmo Marconi - Via Cherubino Ferrario - Appiano Gentile"/>
        <s v="COEE82702P - Primaria - Bulgarograsso - Via R. Guffanti - Bulgarograsso"/>
        <s v="COEE82703Q - Primaria - Veniano - Via Paolo VI - Veniano"/>
        <s v="COEE82704R - Primaria - Oltrona - Via IV  Novembre - Oltrona"/>
        <s v="COEE83001D - Primaria - Cadorago - Via Dante A., 1 - Cadorago"/>
        <s v="COEE83002E - Primaria - Guanzate - Viale Rimembranze - Guanzate"/>
        <s v="COEE83003G - Primaria - Caslino al Piano - Via Botticelli, 3 - Loc. Caslino al Piano, Codorago"/>
        <s v="COEE831019 - Primaria - Rovellasca - Via Volta, 20 - Rovellasca"/>
        <s v="COEE83102A - Primaria - Don Milani - Via Carcano - Rovello Porro"/>
        <s v="COEE832015 - Primaria - Fraz. Camnago - Via Bellini - Faloppio / Camnago"/>
        <s v="COEE832015-01 - Primaria - Fraz. Gaggino - Via Liberazione - Faloppio / Camnago"/>
        <s v="COEE832026 - Primaria - ParÃÂ¨ - Via Cavour - Pare'"/>
        <s v="COEE832037 - Primaria - Gironico - Via San Lazzaro - Gironico"/>
        <s v="COEE833011 - Primaria - Anna Frank - Via Roma, 2 - Uggiate - Trevano"/>
        <s v="COEE833022 - Primaria - Bizzarone - Via Matteotti, 5 - Bizzarone"/>
        <s v="COEE833033 - Primaria - Carlo Collodi - Via Milano - Ronago"/>
        <s v="COEE83401R - Primaria - Luigi Castiglioni - Piazzale Trattati di Roma - Mozzate"/>
        <s v="COEE83402T - Primaria - Gianni Rodari - Via Vittorio Veneto - Carbonate"/>
        <s v="COEE83403V - Primaria - Aldo Moro - Piazzale Padre Augusto Gianola - Locate Varesino"/>
        <s v="COEE83501L - Primaria - Gianni Rodari - Via Giovane Italia - Lomazzo"/>
        <s v="COEE83502N - Primaria - Alessandro Volta Fraz. Manera - Via Pio IX - Fraz. Manera - Loc. Manera"/>
        <s v="COEE83601C - Primaria - Cassina Rizzardi - Via A. Monti - Cassina Rizzardi"/>
        <s v="COEE83602D - Primaria - Fino Mornasco - Via Trento - Fino Mornasco"/>
        <s v="COEE83603E - Primaria - Fraz. Valle Mulini - Via Molinetto - Loc. Valle Mulini"/>
        <s v="COEE83604G - Primaria - Fraz. Socco - Via Indipendenza - Loc. Socco"/>
        <s v="COEE83605L - Primaria - Luisago - Piazza Libertà  - Luisago"/>
        <s v="COEE837018 - Primaria - Bregnano - Via Diaz - Bregnano"/>
        <s v="COEE837029 - Primaria - Vertemate - Via Vigna - Loc. Vertemate"/>
        <s v="COEE838014 - Primaria - Bruno Munari - Via De Gasperi, 10 - Cantù"/>
        <s v="COEE838025 - Primaria - Fecchio - Via Per Alzate, 69 - Cantù Fecchio"/>
        <s v="COEE838036 - Primaria - Francesco Casati - Via Grimello - Brenna"/>
        <s v="COEE838047 - Primaria - Ottavio Marelli - Via Andina, 6 - Cantù"/>
        <s v="COEE838058 - Primaria - Ospedale -  - Uggiate - Trevano"/>
        <s v="COEE83901X - Primaria - Mirabello - Via Umbria - Loc. Mirabello, Cantù"/>
        <s v="COEE839021 - Primaria - F. Degano  - Via San Giuseppe - Loc. Vighizzolo, Cantù"/>
        <s v="COEE839032 - Primaria - Gianni Rodari di Vighizzolo - Via Pitagora, 12 - Loc. Vighizzolo, Cantù"/>
        <s v="COEE839043 - Primaria - Vittorio Bachelet  - Via Leopardi - Loc. Cascina Amata, Cantù"/>
        <s v="COEE840014 - Primaria - Aldo Moro di Lambrugo - Via Stoppani - Lambrugo"/>
        <s v="COEE840025 - Primaria - Sandro Pertini - Via della Chiesa - Monguzzo"/>
        <s v="COEE840036 - Primaria - Mons. Aristide Pirovano - Via Crispi - Merone"/>
        <s v="COEE84101X - Primaria - Alzate Brianza - Via  Girola, 141 - Alzate Brianza"/>
        <s v="COEE841021 - Primaria - Alserio - Via Papa Giovanni - Alserio"/>
        <s v="COEE841032 - Primaria - Anzano Del Parco - Via Galgina - Anzano Del Parco"/>
        <s v="COEE841043 - Primaria - C. Porta - Piazzale Carlo Porta - Lurago D'Erba"/>
        <s v="COEE84201Q - Primaria - Grandate - Via Roma - Grandate"/>
        <s v="COEE84202R - Primaria - Casnate Con Bernate - Via Pascoli - Casnate"/>
        <s v="COEE84203T - Primaria - C. G. Molteni - Via Sant'Arialdo, 25 - Cucciago"/>
        <s v="COEE84301G - Primaria - via Cuzzi - Via Cuzzi - Como"/>
        <s v="COEE84302L - Primaria - Ospedale Sant'Anna - Via Ravona - San Fermo della Battaglia"/>
        <s v="COEE84303N - Primaria - Giovanni Paolo II  - Via Giussani, 81 - Como, Loc Rebbio "/>
        <s v="COEE84401B - Primaria - Cernobbio Campo Solare - Via Noseda, 6 - Cernobbio"/>
        <s v="COEE84403D - Primaria - Laglio - Via Regina - Laglio"/>
        <s v="COEE84404E - Primaria - Gen. Antonio Cantore - Viale Rimembranze - Moltrasio"/>
        <s v="COEE84405G - Primaria - Gianni Rodari - Via Burgo - Maslianico"/>
        <s v="COEE84406L - Primaria - Cernobbio Capoluogo - Via Regina - Cernobbio"/>
        <s v="COEE845017 - Primaria - Filippo Corridoni - Via Sinigaglia, 10 - Como"/>
        <s v="COEE845028 - Primaria - Fabio Filzi  - Via Friuli, 10 - Loc. Tavernola, Como"/>
        <s v="COEE845039 - Primaria - Sauro - Via Perti, 10 - Como"/>
        <s v="COEE846013 - Primaria - Carimate - Via Cesare Battisti - Carimate"/>
        <s v="COEE846024 - Primaria - Don Vittorio Bonacina di Montesolaro - Via Nobili Calvi - Loc. Montesolaro"/>
        <s v="COEE846035 - Primaria - Don Stanislao Zanolli - Via Per Mariano - Novedrate"/>
        <s v="COEE846046 - Primaria - Maria e Michele Orsenigo - Via Risorgimento - Figino Serenza"/>
        <s v="COEE84701V - Primaria - Cermenate - via Montessori - Via Montessori - Cermenate"/>
        <s v="COEE84702X - Primaria - Asnago - Via Risorgimento - Loc. Asnago"/>
        <s v="COEE847031 - Primaria - Cermenate - via Alfieri - Via Alfieri - Cermenate"/>
        <s v="COEE84801P - Primaria - Fraz. Ponte Chiasso - Via Brogeda - Loc. Ponte Chiasso"/>
        <s v="COEE84802Q - Primaria - Fraz. Monte Olimpino - Via Interlegno - Loc. Monteolimpino"/>
        <s v="COEE84803R - Primaria - Fraz. Sagnino - Via Pio XI - LocalitÃ  Mognano - Loc. Sagnino"/>
        <s v="COEE84804T - Primaria - Maestri Campionesi - Via Riasc - Campione d'Italia"/>
        <s v="COEE84901E - Primaria - Argegno - Via Cacciatori Delle Alpi - Argegno"/>
        <s v="COEE84902G - Primaria - Tremezzo - Via Ugo Ricci - Tremezzo"/>
        <s v="COEE84903L - Primaria - Ossuccio - Via A. Castelli - Ossuccio"/>
        <s v="COEE84904N - Primaria - Lenno - Via Silvio Pellico - Lenno"/>
        <s v="COEE85001P - Primaria - Castellino Da Castello - Via Lusardi, 17 - Menaggio"/>
        <s v="COEE85002Q - Primaria - Grandola  - Via Roma  - Fraz. Codogna, Grandola ed uniti"/>
        <s v="COEE85003R - Primaria - Plesio - Via Provinciale, 29 - Plesio"/>
        <s v="COEE85004T - Primaria - San Siro - Località  Santa Maria - San Siro"/>
        <s v="COEE85101E - Primaria - G. Del Curto di Mariano Comense - Via Sant'Ambrogio - Mariano Comense"/>
        <s v="COEE85102G - Primaria - Don Milani - Fraz. Perticato - Via Bellini - Perticato"/>
        <s v="COEE85103L - Primaria - A. Manzoni - Via A. Manzoni, 17 - Cabiate"/>
        <s v="COEE85201A - Primaria - Sebastiano D'ImmÃÂ¨ Fraz. Civiglio - Via Pacinotti - Loc. Civiglio"/>
        <s v="COEE85202B - Primaria - Cesare Battisti - Via XX Settembre - Como"/>
        <s v="COEE85203C - Primaria - Corrado e Giulio Venini - Via Fiume - Como"/>
        <s v="COEE85204D - Primaria - Nazario Sauro - Via Tommaso Perti - Como"/>
        <s v="COEE853016 - Primaria - IV Novembre - Via Passalacqua Trotti - Mariano Comense"/>
        <s v="COEE853027 - Primaria - Carugo - Via XXV Aprile - Carugo"/>
        <s v="COEE853038 - Primaria - Dante Alighieri - Via dei Vivai - Mariano Comense"/>
        <s v="COEE854012 - Primaria - Lucino - Via Strecciolo - Lucino"/>
        <s v="COEE854023 - Primaria - Montano - Via Don Bosco - Montano"/>
        <s v="COEE854034 - Primaria - Villa Guardia - Via Torino - Villa Guardia"/>
        <s v="COEE85501T - Primaria - via Regina Margherita - Via Regina Margherita - Lurate Caccivio"/>
        <s v="COEE85502V - Primaria - via Bulgaro - Via Bulgaro, 1 - Lurate Caccivio"/>
        <s v="COEE85502V-01 - Primaria - via Volta - Via Volta,3 - Lurate Caccivio"/>
        <s v="COEE85601N - Primaria - Erba - Via Cesare Battisti, 14 -  Erba"/>
        <s v="COEE85602P - Primaria - Fraz. Arcellasco - Via G. Marconi -  Erba"/>
        <s v="COEE85603Q - Primaria - Fraz. Buccinigo - Via Riazzolo -  Erba"/>
        <s v="COEE85604R - Primaria - Fraz. Crevenna - Via Laterale San Giorgio -  Erba"/>
        <s v="CR1E00200P -  Primaria - CANOSSA - VIA MONTENERO, 5 - Cremona"/>
        <s v="CR1E00300E - Primaria - SACRA FAMIGLIA CREMONA - VIA XI FEBBRAIO 78 - Cremona"/>
        <s v="CR1E00400A -  Primaria - MADDALENA DI CANOSSA - PIAZZA STRAFURINI,10 - Castelleone"/>
        <s v="CR1E005006 - Primaria - &quot;CANOSSA&quot; - VIA DANTE ALIGHIERI, 24 - Crema"/>
        <s v="CR1E006002 - Primaria - &quot;ANCELLE CARITA'&quot; - VIA BOTTESINI, 25 - Crema"/>
        <s v="CR1E00700T - Primaria -  &quot;PIA CASA PROVVIDENZA&quot; - VIA CARLO URBINO, 23 - Crema"/>
        <s v="CR1E00800N - Primaria - &quot;IMMACOLATA&quot; - VIA L.DA VINCI, 5 - Soresina"/>
        <s v="CR1E00900D - Primaria - BEATA VERGINE - VIA CAVALLOTTI, 25 - Cremona"/>
        <s v="CREE80001R - Primaria - L. da Vinci - Via Matteotti - Soresina"/>
        <s v="CREE80002T - Primaria - Annicco - Via Bevilacqua Rizzi - Annicco"/>
        <s v="CREE80003V - Primaria - Casalmorano - Via Don Ghidetti - Casalmorano"/>
        <s v="CREE80102N - Primaria - Vicobellignano - Via Dante Alighieri - Vicobellignano"/>
        <s v="CREE80103P - Primaria - Vicomoscano - Via Alessandro Manzoni - Vicomoscano"/>
        <s v="CREE80201C - Primaria - San Domenico Savio - Via Cavour - Montodine"/>
        <s v="CREE80202D - Primaria - Credera Rubbiano - Via Manzoni - Credera Rubbiano"/>
        <s v="CREE80203E - Primaria - G. Pascoli - Fraz. Ripalta Nuova - Ripalta Cremasca"/>
        <s v="CREE80204G - Primaria - F. Baracca - Via G. Marconi - Casaletto Ceredano"/>
        <s v="CREE803018 - Primaria - Castelverde - Via Stradivari - Castelverde"/>
        <s v="CREE803029 - Primaria - Brazzuoli - Brazzuoli - Strada Provinciale N. 26 Km. 0 - Pozzaglio Fraz.Brazzuoli"/>
        <s v="CREE804014 - Primaria - Cappi - Via Romualdo Cappi - Castelleone"/>
        <s v="CREE804014-01 - Primaria - Castelleone succursale - Via Beccadello - Castelleone"/>
        <s v="CREE804025 - Primaria - Med. Oro Bertolotti - Via Roma - Trigolo"/>
        <s v="CREE80501X - Primaria - A. Manzoni - Via Don Lupo Stanghellini - Offanengo"/>
        <s v="CREE805021 - Primaria - Salvirola - Via Vittoria - Salvirola"/>
        <s v="CREE805032 - Primaria - P. R. Giuliani - Via Libertà  - Madignano"/>
        <s v="CREE805043 - Primaria - F. Noli Dattarino - Via Papa Giovanni XXIII - Izano"/>
        <s v="CREE805054 - Primaria - Fratelli De Brazzi - Via Aldo Moro - Romanengo"/>
        <s v="CREE805065 - Primaria - Leonardo da Vinci - Fraz. Bottaiano - Ricengo"/>
        <s v="CREE80601Q - Primaria - E. Benelli - Viale Europa - Sergnano"/>
        <s v="CREE80602R - Primaria - Camisano - Via Trieste - Camisano"/>
        <s v="CREE80603T - Primaria - G. Pascoli - Via Borghetto - Pianengo"/>
        <s v="CREE80604V - Primaria - Casale Cremasco - Via Roma - Casale Cremasco"/>
        <s v="CREE80605X - Primaria - Capralba - Via Piave - Capralba"/>
        <s v="CREE80701G - Primaria - M. G. Vida - Piazza Monsignor Frosi - San Bassano"/>
        <s v="CREE80702L - Primaria - S. Francesca Saverio Cabrini - Piazza Leonardo Da Vinci, 12 - Grumello Cremonese"/>
        <s v="CREE80801B - Primaria - Edmondo De Amicis - Via Marconi - Pizzighettone"/>
        <s v="CREE809017 - Primaria - Vescovato - Piazza Europa - Vescovato"/>
        <s v="CREE809028 - Primaria - Grontardo - Piazza Roma - Grontardo"/>
        <s v="CREE809039 - Primaria - Pescarolo - Piazza Garibaldi - Pescarolo"/>
        <s v="CREE80904A - Primaria - Ca  De Mari - Piazza Roma - Fraz. Ca' dé Mari"/>
        <s v="CREE80905B - Primaria - Ostiano - Piazza Garibaldi - Ostiano"/>
        <s v="CREE81001B - Primaria - Casalbuttano - Via Verdi - Casalbuttano"/>
        <s v="CREE81002C - Primaria - Bordolano - Via Roma - Bordolano-Corte C.Con Cign"/>
        <s v="CREE81003D - Primaria - Robecco d'Oglio - Via Dante - Robecco d'Oglio"/>
        <s v="CREE811017 - Primaria - Soncino - Via Guglielmo Marconi - Soncino"/>
        <s v="CREE811028 - Primaria - Gallignano - Via Ambrogio Benzoni - Fraz. Gallignano"/>
        <s v="CREE811039 - Primaria - Genivolta - Via Castello - Genivolta"/>
        <s v="CREE812013 - Primaria - A. Zavaglio - Via Guglielmo Marconi - Trescore Cremasco"/>
        <s v="CREE812024 - Primaria - S. Pavesi - Via Roma, 66 - Casaletto Vaprio"/>
        <s v="CREE812035 - Primaria - A. Spini - Via Vignale - Cremosano"/>
        <s v="CREE812046 - Primaria - Pieranica - Via Marconi - Pieranica - Quintano"/>
        <s v="CREE812057 - Primaria - G. Pascoli - Via Dante Aligheri - Vailate"/>
        <s v="CREE81301V - Primaria - A. Mina - Piazza Carlo Comaschi - Gussola"/>
        <s v="CREE813031 - Primaria - Scandolara Ravara - Piazza Italia - Scandolara Ravara"/>
        <s v="CREE813042 - Primaria - A. Maroli - Via Cavour - Martignana di Po"/>
        <s v="CREE813053 - Primaria - S. Giovani in Croce - Via Grasselli Barni / E. Fermi - San Giovanni in Croce"/>
        <s v="CREE81401P - Primaria - M. Lodi - Via G. Mazzini, 1 - Piadena"/>
        <s v="CREE81402Q - Primaria - Europa - Via Umberto I - Calvatone"/>
        <s v="CREE81403R - Primaria - Isola Dovarese - Piazza G. Matteotti, 18 - Isola Dovarese"/>
        <s v="CREE81404T - Primaria - Don Primo Mazzolari - Piazza Roma, 2  - Torre dé Picenardi"/>
        <s v="CREE81501E - Primaria - Pieve S. Giacomo - Via Patrioti - Pieve San Giacomo"/>
        <s v="CREE81502G - Primaria - S. Daniele Po - Via A. Faverzani - San Daniele Po"/>
        <s v="CREE81503L - Primaria - G. B. Puerari - Piazza IV  Novembre - Sospiro"/>
        <s v="CREE81601A - Primaria - G. Marconi - Via Alcide De Gasperi - Casalmaggiore"/>
        <s v="CREE81602B - Primaria - Rivarolo Del  Re - Piazza Dante Alighieri - Rivarolo del  Re"/>
        <s v="CREE817016 - Primaria - A. Barni - Via Oldrini, 8 - Dovera"/>
        <s v="CREE817027 - Primaria - Ada Negri  - Via Garibaldi, 26 - Postini di Dovera"/>
        <s v="CREE817038 - Primaria - R. De Carlo - Viale Vittoria, 55 - Spino d'Adda"/>
        <s v="CREE818012 - Primaria - Agnadello - Via Treviglio - Agnadello"/>
        <s v="CREE818023 - Primaria - E. Calvi - Viale Piave - Rivolta d'Adda"/>
        <s v="CREE81901T - Primaria - Domenico Invernizzi - Via Borgo Roldi - Pandino"/>
        <s v="CREE81902V - Primaria - A. Anzio - Via Gradella, 79 - Fraz Nosadello, Pandino"/>
        <s v="CREE81903X - Primaria - G. Pascoli - Via Mons. Marchesani, 17 - Palazzo Pignano"/>
        <s v="CREE819041 - Primaria - Ottaviano Marazzi - Via Marco Polo, 31 - Fraz Scannabue, Palazzo Pignano"/>
        <s v="CREE820012 - Primaria - Amati di Malagnino - Via Stradivari, 22 - Malagnino"/>
        <s v="CREE820023 - Primaria - Colombo Aporti - Via Realdo Colombo, 1 - Cremona"/>
        <s v="CREE82101T - Primaria - Trento e Trieste - Via Palestro, 68 - Cremona"/>
        <s v="CREE82102V - Primaria - S. Ambrogio - Via Fabio Filzi, 132 - Cremona"/>
        <s v="CREE82103X - Primaria - Boschetto - Via Boschetto, 142 - Cremona"/>
        <s v="CREE821041 - Primaria - Miglioli - Viale Cambonino, 1 - Cremona"/>
        <s v="CREE821052 - Primaria - Capra Plasio - Via Plasio, 2 - Cremona"/>
        <s v="CREE82201N - Primaria - Gerre Caprioli - Via del Comune, 8 (Fraz. Bosco Ex Parmigiano) - Gerre dé Caprioli"/>
        <s v="CREE82202P - Primaria - Don Mazzolari - Via Corte, 1 - Cremona"/>
        <s v="CREE82203Q - Primaria - B. M. Visconti - Via Giuseppina, 29 - Cremona"/>
        <s v="CREE82204R - Primaria - Fratelli Cervi - Via Dante Alighieri (Angolo Via Roma, 16), 2 - Bonemerse"/>
        <s v="CREE82301D - Primaria - Manzoni - Via Decia/Via Tofane, 10, 43 - Cremona"/>
        <s v="CREE82302E - Primaria - Stradivari - Via San Bernardo, 1 - Cremona"/>
        <s v="CREE82303G - Primaria - G. Mori - Piazza Roma, 1 - Stagno Lombardo"/>
        <s v="CREE82304L - Primaria - Ghisleri - Via Quistro, 3 - Persico Dosimo"/>
        <s v="CREE82305N - Primaria - Cavatigozzi - Via Abbadia, 2 - Cremona"/>
        <s v="CREE82306P - Primaria - Sesto Cremonese - Via Ettore Sacchi -  Sesto Cremonese"/>
        <s v="CREE824019 - Primaria - Monteverdi - Via Oglio, 2 - Cremona"/>
        <s v="CREE82402A - Primaria - Bissolati - Via Tagliamento, 2 - Cremona"/>
        <s v="CREE825015 - Primaria - Benvenuti - Fraz. Ombriano - Via Renzo Da Ceri - Crema"/>
        <s v="CREE825026 - Primaria - Sabbioni - Loc. Sabbioni - Via Cappuccini - Crema"/>
        <s v="CREE825037 - Primaria - Morsenti di Capergnanica - Via Garibaldi, 36 - Capergnanica"/>
        <s v="CREE826011 - Primaria - Crema Nuova - Via Curtatone Montanara, 2 - Fraz. Crema Nuova"/>
        <s v="CREE826022 - Primaria - Braguti - Via Treviglio, 1/c - Fraz. Crema Nuova "/>
        <s v="CREE82701R - Primaria - Borgo S. Pietro - Via Borgo San Pietro - Crema"/>
        <s v="CREE82702T - Primaria - S. Bernardino - Via Brescia, 23 - Loc. San Bernardino"/>
        <s v="CREE82703V - Primaria - S. Maria - Via Battaglio, 5/A - Fraz. Santa Maria della Croce"/>
        <s v="CREE82704X - Primaria - F. Taverna di Castelnuovo - Via Valsecchi, 9 -  Fraz. Taverna di Castelnuovo"/>
        <s v="CREE82801L - Primaria - Falcone, Borsellino e U. Sc. - Vicolo Clavelli, 28 -  Bagnolo Cremasco"/>
        <s v="CREE82802N - Primaria - Don L. Zambelli - Via San Giorgio, 26 - Chieve"/>
        <s v="CREE82803P - Primaria - Alfredo Gatti - Via Roma, 17 - Monte Cremasco"/>
        <s v="CREE82804Q - Primaria - A. Bombelli - Via Cavour, 26 - Vaiano Cremasco"/>
        <s v="LC1E00100D - Primaria - CATERINA CITTADINI - PIAZZA REGAZZONI,5 - Calolziocorte"/>
        <s v="LC1E002009 - Primaria - PIETRO SCOLA - VIA MAZZUCCONI, 67 - Lecco"/>
        <s v="LC1E003005 - Primaria - MARIA AUSILIATRICE - VIA CALDONE, 18 - Lecco"/>
        <s v="LC1E004001 - Primaria - CUORE IMMACOLATO DI MARIA - VIA DELL'ASILO, 18 - Valmadrera"/>
        <s v="LC1E00500R - Primaria -  &quot;A.VOLTA&quot; - VIA CAIROLI N.77 - Lecco"/>
        <s v="LC1E00700C - Primaria - MADONNINA DEL DUOMO - VIA MOLINATTO N.15 - Oggiono"/>
        <s v="LC1E008008 - Primaria - SANTA GIOVANNA ANTIDA - VIA A. MANZONI, 40 - Mandello del Lario"/>
        <s v="LC1E009004 - Primaria - LA TRACCIA - VIA ROMITAGGIO 1 - Bevera di Castello"/>
        <s v="LC1E010008 - Primaria - BEATA VERGINE MARIA - VIA MONS. F. COLOMBO, 19 - Merate"/>
        <s v="LCEE802024 - Primaria - Premana - Via Vittorio Emanuele - Premana"/>
        <s v="LCEE802046 - Primaria - Casargo - Via Scuri - Casargo"/>
        <s v="LCEE80401P - Primaria - S. Pertini - Via N. Sauro - Mandello del Lario"/>
        <s v="LCEE80402Q - Primaria - Abbadia Lariana - Via Per Castello, 10 - Abbadia Lariana"/>
        <s v="LCEE80501E - Primaria - Bellano - Via XX Settembre - Bellano"/>
        <s v="LCEE80502G - Primaria - Esino Lario - Via Alle Scuole - Esino Lario"/>
        <s v="LCEE80504N - Primaria - A. Stoppani - Via Parodi - Lierina"/>
        <s v="LCEE80505P - Primaria - Dervio - Via Dott. Greppi, 9/13 - Dervio"/>
        <s v="LCEE80506Q - Primaria - Vestreno - Via Dervio, 225 - Vestreno"/>
        <s v="LCEE80601A - Primaria - Colico - Via Municipio - Colico"/>
        <s v="LCEE807016 - Primaria - S. Pini - Piazza Trento E Trieste - Cassago Brianza"/>
        <s v="LCEE807027 - Primaria - F. Confalonieri - Via Cadorna - Cremella"/>
        <s v="LCEE808012 - Primaria - Ada Negri - Via Leonardo Da Vinci - Barzanò"/>
        <s v="LCEE808023 - Primaria - A. Pulici - Via Vittorio Alfieri - Barzago"/>
        <s v="LCEE808034 - Primaria - M. Negri - Via Pineta - Sirtori"/>
        <s v="LCEE80901T - Primaria - Rovagnate - Via V. Veneto, 2 - Rovagnate"/>
        <s v="LCEE80902V - Primaria - Santa Maria Hoè - Via Ronchetto, 6 - Santa Maria Hoè"/>
        <s v="LCEE80903X - Primaria - Perego - Via Montegrappa, 1 - Perego"/>
        <s v="LCEE809041 - Primaria - Castello Brianza - Via Dante Alighieri, 1 - Castello Brianza"/>
        <s v="LCEE810012 - Primaria - Italo Calvino - Via Appiani - Bosisio Parini"/>
        <s v="LCEE810023 - Primaria - La Nostra Famiglia - Via Don Luigi Monza - Bosisio Parini"/>
        <s v="LCEE810034 - Primaria - Cesana Brianza - Via Ragazzi del '99 - Cesana Brianza"/>
        <s v="LCEE81101T - Primaria - Brivio Cap. - Via Como - Loc. Selvette - Loc. Selvette"/>
        <s v="LCEE81103X - Primaria - Airuno - Via V. Emanuele - Airuno"/>
        <s v="LCEE81203Q - Primaria - Valmadrera - Via Leopardi - Valmadrera"/>
        <s v="LCEE81204R - Primaria - Oliveto Onno - Via Garibaldi - Oliveto Lario Fraz. Onno"/>
        <s v="LCEE81301D - Primaria - Giovanni XXIII - Via E. De Amicis - Cassina Valsassina"/>
        <s v="LCEE81302E - Primaria - Cortenova - Località Bressanella - Cortenova"/>
        <s v="LCEE81303G - Primaria - G. Cademartori - Via Vittorio Veneto, 1 - Introbio"/>
        <s v="LCEE81304L - Primaria - A. Orlandi - Via IV Novembre - Pasturo"/>
        <s v="LCEE81305N - Primaria - Primaluna - Via San Rocco, 8 - Primaluna"/>
        <s v="LCEE814019 - Primaria - Rodari - Via Pirovano - Cernusco Lombardone"/>
        <s v="LCEE81402A - Primaria - A. Volta - Via Matteotti, 2 - Lomagna"/>
        <s v="LCEE81403B - Primaria - E. Toti - Via del Fontanile, 6 - Montevecchia"/>
        <s v="LCEE81404C - Primaria - Collodi - Via Edison - Osnago"/>
        <s v="LCEE815015 - Primaria - A. Moro - Via Marconi - Costa Masnaga"/>
        <s v="LCEE815026 - Primaria - Don Milani - Via Roma - Bulciago"/>
        <s v="LCEE815037 - Primaria - Nibionno - Via Conciliazione - Nibionno"/>
        <s v="LCEE816011 - Primaria - G. Rodari - Via S. Alessandro Re - Robbiate"/>
        <s v="LCEE816022 - Primaria - A. Stoppani - Via Cavour - Imbersago"/>
        <s v="LCEE816033 - Primaria - L. da Vinci - Via Gandhi - Paderno d'Adda"/>
        <s v="LCEE816055 - Primaria - Collodi - Viale Rimembranze - Verderio Superiore"/>
        <s v="LCEE81701R - Primaria - A.Manzoni - Viale Sommi Picenardi, 3 - Olgiate Molgora"/>
        <s v="LCEE81702T - Primaria - Bartolomeo Calchi - Via Italia, 29 - Calco"/>
        <s v="LCEE81801L - Primaria - via Montello - Via Montello - Merate"/>
        <s v="LCEE81803P - Primaria - G. Spagnolli - Loc. Pagnano - Via Cappelletta - Loc. Pagnano"/>
        <s v="LCEE81804Q - Primaria - Sartirana - Loc. Sartirana - Via Montegrappa - Loc. Sartirana"/>
        <s v="LCEE81805R - Primaria - Ospedale di Istituto - Via Mandic - Merate"/>
        <s v="LCEE81901C - Primaria - Campagnola - Via Campagnola - Olginate"/>
        <s v="LCEE81903E - Primaria - Valgreghentino - Via G. Donizetti - Valgreghentino"/>
        <s v="LCEE81904G - Primaria - Garlate - Via Stoppani - Garlate"/>
        <s v="LCEE82001L - Primaria - Galbiate Cap. - A. Stoppani - Via Unità  d'Italia - Galbiate"/>
        <s v="LCEE82002N - Primaria - Galbiate Sala Al Barro - Don Milani - Loc. Sala Al Barro - Via della Busa - Galbiate/Sala al Barro"/>
        <s v="LCEE82003P - Primaria - Galbiate Villa Vergano - G. Parini - Loc. Villa Vergano - Via Don Minzoni - Galbiate/Villa Vergano"/>
        <s v="LCEE82004Q - Primaria - Colle Brianza - Fraz. Ravellino - Via Ripamonti - Fraz. Ravellino"/>
        <s v="LCEE82101C - Primaria - Armando Diaz - Via V. Veneto - Oggiono"/>
        <s v="LCEE82102D - Primaria - Milite Ignoto - Via S. Antonio - Annone di Brianza"/>
        <s v="LCEE82103E - Primaria - Dolzago - Via Corsica - Dolzago"/>
        <s v="LCEE82104G - Primaria - Luigi Cadorna - Via Carducci - Ello"/>
        <s v="LCEE82105L - Primaria - S. D'Acquisto - Via Peslago - Oggiono/Peslago"/>
        <s v="LCEE822018 - Primaria - Molteno - Piazza Don G. Biffi, 1 - Molteno"/>
        <s v="LCEE822029 - Primaria - A. Diaz - Viale Brianza, 8 - Garbagnate Monastero"/>
        <s v="LCEE82203A - Primaria - Regina Teodolinda - Piazza Martiri Libertà  - Rogeno"/>
        <s v="LCEE82204B - Primaria - C. Battisti  - Via Molteni, 27 - Sirone"/>
        <s v="LCEE823014 - Primaria - Monte Marenzo - Via Marenzi - Monte Marenzo"/>
        <s v="LCEE823025 - Primaria - S. Gottardo - Fraz. S. Gottardo - Via L. Da Vinci - Fraz. S. Gottardo"/>
        <s v="LCEE823036 - Primaria - Erve - Piazza Municipio - Erve"/>
        <s v="LCEE823047 - Primaria - Carenno - Via Premaso - Carenno"/>
        <s v="LCEE823058 - Primaria - Vercurago - Via Roma - Vercurago"/>
        <s v="LCEE823069 - Primaria - Foppenico - Parco Salvador Allende, 3 - Calolziocorte"/>
        <s v="LCEE82307A - Primaria - Sala - Via Erta - Calolziocorte"/>
        <s v="LCEE82308B - Primaria - Pascolo - Via Edmondo De Amicis, 1 - Calolziocorte"/>
        <s v="LCEE82309C - Primaria - Rossino - Piazza Milesi, 1 - Calolziocorte"/>
        <s v="LCEE82401X - Primaria - A. Diaz - Corso Monte Santo - San Giovanni, Lecco"/>
        <s v="LCEE824021 - Primaria - F. Filzi - Loc. Bonacina -Via Timavo - Bonacina"/>
        <s v="LCEE824032 - Primaria - Pio XI - Loc. Laorca - Corso Monte San Gabriele - Laorca"/>
        <s v="LCEE824043 - Primaria - Lecco Malnago S. Pellico - Loc. Malnago - Via Ai Poggi - Malnago"/>
        <s v="LCEE824054 - Primaria - La Nostra Famiglia - Corso Matteotti - San Giovanni"/>
        <s v="LCEE82501Q - Primaria - S. Stefano - Via A. De Gasperi - Lecco"/>
        <s v="LCEE82502R - Primaria - G. Carducci - Loc. Castello - Piazza Carducci - Loc. Castello"/>
        <s v="LCEE82503T - Primaria - Ballabio - Via Confalonieri - Ballabio"/>
        <s v="LCEE82601G - Primaria - C. Battisti - Viale Montegrappa - Loc. Acquate"/>
        <s v="LCEE82602L - Primaria - G. Oberdan - Via Don Consonni - Loc. Belledo"/>
        <s v="LCEE82603N - Primaria - Ospedale - Via Dell'Eremo - Lecco"/>
        <s v="LCEE82604P - Primaria - N. Sauro - Viale Lombardia - Loc. Germanedo"/>
        <s v="LCEE82701B - Primaria - De Amicis - Via Amendola - Lecco"/>
        <s v="LCEE82702C - Primaria - T. Tarelli - Loc. Chiuso - Via A. Gemelli - Loc. Chiuso"/>
        <s v="LCEE82703D - Primaria - E. Toti - Loc. Maggianico - Via Zelioli - Loc. Maggianico"/>
        <s v="LCEE82704E - Primaria - G. Marconi - Via Papa Giovanni XXIII - Pescate"/>
        <s v="LCEE828017 - Primaria - A. Manzoni - Via Abate Longoni, 2 - Civate"/>
        <s v="LCEE828028 - Primaria - A. Moro - Via Gaggio, 2 - Malgrate"/>
        <s v="LCEE828039 - Primaria - Suello - Via Turati -  Suello"/>
        <s v="LCEE829013 - Primaria - E. T. Moneta - Via Guglielmo Beretta, 3 - Missaglia"/>
        <s v="LCEE829024 - Primaria - Aldo Moro  - Via Madonnina, 2 - Loc Maresso - Missaglia"/>
        <s v="LCEE829035 - Primaria - Don C. A. De Capitani - Via della Vittoria - Viganò"/>
        <s v="LCEE829046 - Primaria - Aldo Moro - Via Gen G. Sirtori, 2 - Monticello Brianza"/>
        <s v="LCEE830017 - Primaria - Casatenovo Capoluogo - Via Giovenzana, 5 - Casatenovo Capoluogo"/>
        <s v="LCEE830028 - Primaria - Cascina Bracchi - Via Dante, 30 - Casatenovo"/>
        <s v="LCEE830039 - Primaria - Cascina Crotta - Via S. Giacomo - Casatenovo"/>
        <s v="LCEE83004A - Primaria - Cascina Grassi - Via Belvedere - Casatenovo"/>
        <s v="LO1E001007 - Primaria - ISTITUTO TONDINI - VIA PIETRA SANTA N.23 - Codogno"/>
        <s v="LO1E002003 - Primaria - COLLEGIO SCAGLIONI - VIA PAOLO GORINI N.27 - Lodi"/>
        <s v="LO1E00300V - Primaria - MADDALENA DI CANOSSA - VIA DE LEMENE,15 - Lodi"/>
        <s v="LO1E00400P - Primaria - CHIERICO REGOLARI S.PAOLO - VIA S.FRANCESCO,21 - Lodi"/>
        <s v="LO1E00500E - Primaria - M. AUSILIATRICE - VIA CABRINI,6 - Lodi"/>
        <s v="LOEE800015 - Primaria - Don Milani - Via Dante - Tavazzano Con Villavesco"/>
        <s v="LOEE800026 - Primaria - C.Battisti - P.Za della Liberazione - Sordio"/>
        <s v="LOEE801011 - Primaria - G.Rodari - Via IV  Novembre - Massalengo"/>
        <s v="LOEE801033 - Primaria - Don Gnocchi - Via Madre Cabrini, 22 - Lodi"/>
        <s v="LOEE80201R - Primaria - Alessandro Manzoni - Via Rimembranze, 7 - Mulazzano"/>
        <s v="LOEE80202T - Primaria - Oreste Canette - P.Za San Valentino - Casalmaiocco"/>
        <s v="LOEE80203V - Primaria - F.Marmont Du Haut Champ - Via Roma, 48 - Cervignano d'Adda"/>
        <s v="LOEE80301L - Primaria - Ada Negri - Via Cavour, 4 - Lodi Vecchio"/>
        <s v="LOEE80401C - Primaria - E.Archinti - Via Garibaldi, 90 - Borghetto Lodigiano"/>
        <s v="LOEE80402D - Primaria - Galileo Galilei - Via Milano, 5 - Graffignana"/>
        <s v="LOEE80403E - Primaria - Giovanni XXIII - Via Aldo Moro - Borgo San Giovanni"/>
        <s v="LOEE80404G - Primaria - Suor Daminelli - Via Madini, 9/A - Bargano"/>
        <s v="LOEE805018 - Primaria - Don Milani - Via Dante, 61 - Zelo Buon Persico"/>
        <s v="LOEE805029 - Primaria -Merlino - Via Roma, 1 - Merlino"/>
        <s v="LOEE80503A - Primaria - Comazzo - Via Cavour - Comazzo"/>
        <s v="LOEE806014 - Primaria - Santo Stefano  - Via Piave - Santo Stefano Lodigiano"/>
        <s v="LOEE806025 - Primaria - Corno Giovine - P.Za Caduti - Corno Giovine"/>
        <s v="LOEE806036 - Primaria - Castelnuovo B. d'A. - Via Garibaldi - Castelnuovo Bocca d'Adda"/>
        <s v="LOEE806047 - Primaria - Caselle Landi - Via Battisti - Caselle Landi"/>
        <s v="LOEE806058 - Primaria - Maleo - Viale Italia, 9 - Maleo"/>
        <s v="LOEE80701X - Primaria - Secugnago - Via Vittorio Veneto - Secugnago"/>
        <s v="LOEE807021 - Primaria - Del Sorriso - Piazza Europa - Brembio"/>
        <s v="LOEE807032 - Primaria - Livraga - Via Madre Cabrini - Livraga"/>
        <s v="LOEE807043 - Primaria - Senna Lodigiana - Via Dante Alighieri - Senna Lodigiana"/>
        <s v="LOEE807054 - Primaria - Salvo D'Acquisto - Via Minoia, 11/13 - Ospedaletto Lodigiano"/>
        <s v="LOEE80801Q - Primaria - Castiglione d'Adda - Via XX Settembre, 31 - Castiglione d'Adda"/>
        <s v="LOEE80802R - Primaria - Turano Lodigiano - Piazza XXV Aprile - Turano Lodigiano"/>
        <s v="LOEE80804V - Primaria - Cavacurta - Piazza XXV Aprile - Cavacurta"/>
        <s v="LOEE80805X - Primaria - Bertonico - Via Garibaldi, 1 - Bertonico"/>
        <s v="LOEE80901G - Primaria - Francesco Scotti - Viale Cappuccini, 63 - Casalpusterlengo"/>
        <s v="LOEE80902L - Primaria - Francesco Bonaccorsi - Via Negri  - Fraz Zorlesco, Casalpusterlengo"/>
        <s v="LOEE80903N - Primaria - R. Andena - Viale Cappuccini, 106 - Casalpusterlengo"/>
        <s v="LOEE81001Q - Primaria - Ada Negri - Via Ada Negri - Orio Litta"/>
        <s v="LOEE81002R - Primaria - Somaglia - Via Autosole - Somaglia"/>
        <s v="LOEE81003T - Primaria - Ada Negri - Via Umberto I - Guardamiglio"/>
        <s v="LOEE81004V - Primaria - Gianni Rodari - Via Matteotti - San Rocco al Porto"/>
        <s v="LOEE81101G - Primaria - S.F.Cabrini - Corso Archinti - Lodi"/>
        <s v="LOEE81102L - Primaria - E. De Amicis - Via della Calca - Lodi"/>
        <s v="LOEE81103N - Primaria - Gramsci - Via Gramsci - Montanaso Lombardo"/>
        <s v="LOEE81201B - Primaria - G.Pascoli - Viale Italia - Lodi"/>
        <s v="LOEE81202C - Primaria - S.Martino in Strada - Via Ferrari Aporti - S.Martino in Strada"/>
        <s v="LOEE81203D - Primaria - Ossago L. - Via Lodi - Ossago Lodigiano"/>
        <s v="LOEE81204E - Primaria - Cavenago D. - Via Roma - Cavenago d'Adda"/>
        <s v="LOEE813017 - Primaria - Pmc. Barzaghi - Via San Giacomo - Lodi"/>
        <s v="LOEE813028 - Primaria - G. Agnelli Riolo - Via Bergamina - Lodi"/>
        <s v="LOEE813039 - Primaria - Maria Moretti - Via Roma - Crespiatica"/>
        <s v="LOEE81304A - Primaria - Corte Palasio - Via Eugenio Montale - Corte Palasio"/>
        <s v="LOEE81305B - Primaria - Sandro Pertini - Via Umberto I - Boffalora d'Adda"/>
        <s v="LOEE814013 - Primaria - R.Pezzani - Via Giovanni XXIII - Lodi"/>
        <s v="LOEE814024 - Primaria - A.Negri - Via Ada Negri - Fraz.Zorlesco - Casalpusterlengo"/>
        <s v="LOEE814035 - Primaria - Arcobaleno - Via Tortini, 15 - Lodi"/>
        <s v="LOEE81501V - Primaria - via Montegrappa - Viale Montegrappa - Sant'Angelo Lodigiano"/>
        <s v="LOEE81502X - Primaria - Guglielmo Marconi - Via Marconi, 11 - Marudo"/>
        <s v="LOEE815031 - Primaria - S. Francesco d'Assisi - Via Vittorio Emanuele, 40 - Fraz Vallera, Casaletto Lodigiano"/>
        <s v="LOEE815042 - Primaria - Casaletto Lodigiano - Via Sant'Angelo, 38 - Casaletto Lodigiano"/>
        <s v="LOEE815053 - Primaria - Gianni Rodari - Via Ada Negri - Salerano sul Lambro"/>
        <s v="LOEE81601P - Primaria - Caselle Lurani - Via Roma - Caselle Lurani"/>
        <s v="LOEE81602Q - Primaria - Castiraga Vidardo - Via Rossini - Castiraga Vidardo"/>
        <s v="LOEE81603R - Primaria - via Morzenti - Via Morzenti, 27 - Sant'Angelo Lodigiano"/>
        <s v="LOEE81604T - Primaria - Pieve Fissiraga - Via Principale, 45 - Pieve Fissiraga"/>
        <s v="LOEE81701E - Primaria - A.V. Gentile - Via Vitt. Emanuele, 49 - Codogno"/>
        <s v="LOEE81702G - Primaria - S.Biagio - Via dei Mille, 11 - Codogno"/>
        <s v="LOEE81703L - Primaria - M. Zambarbieri - Via Garibaldi - San Fiorano"/>
        <s v="LOEE81704N - Primaria - Don Milani - Via Cesare Battisti, 38 - Fombio"/>
        <s v="MI1E00100G - Primaria - &quot;COR JESU&quot; - VIA TEANO,21 - Milano"/>
        <s v="MI1E00200B - Primaria - &quot;A.RICCI&quot; - VIA CAMILLO SBARBARO,11 - Milano"/>
        <s v="MI1E003007 - Primaria - &quot;ANDREA MANDELLI&quot; - VIA PAVONI N.10/2 - Milano"/>
        <s v="MI1E004003 - Primaria - &quot;ISTITUTO SANTA GEMMA&quot; - VIA BALDINUCCI,88 - Milano"/>
        <s v="MI1E00500V - Primaria - &quot;MONTESSORI S.R.L.&quot; - VIA MILAZZO,7 - Milano"/>
        <s v="MI1E00600P - Primaria -  &quot;SUORE FRANC. MISS. DI GESU' BAMBINO&quot; - VIA DELLA MOSCOVA, 64 - Milano"/>
        <s v="MI1E00700E - Primaria - &quot;LA ZOLLA&quot; - VIA TRANCHEDINI 4 - Milano"/>
        <s v="MI1E00800A - Primaria -  &quot;DEVOTA MACULAN&quot; - VIA INGANNI, 12 - Milano"/>
        <s v="MI1E009006 - Primaria - &quot;COLLEGIO SAN CARLO&quot; - CORSO MAGENTA,71 - Milano"/>
        <s v="MI1E01000A - Primaria - &quot;ISTITUTO MARCELLINE&quot; - PIAZZA TOMMASEO N.1 - Milano"/>
        <s v="MI1E011006 - Primaria -&quot;PIO ISTITUTO DEL BUON PASTORE&quot; - VIA S.VITTORE N.29 - Milano"/>
        <s v="MI1E012002 - Primaria - &quot;SANTA GIULIANA FALCONIERI&quot; - VIA ZAMAGNA, 18 - Milano"/>
        <s v="MI1E01300T - Primaria -&quot;CASA DEI BAMBINI MONTESSORI&quot; - VIA AROSIO N.3 - Milano"/>
        <s v="MI1E01400N - Primaria -&quot;A.DA FANO&quot;- COMUNITA'EBRAICA - VIA SALLY MAYER, 4/6 - Milano"/>
        <s v="MI1E01500D - Primaria -&quot;S.ANGELA MERICI&quot; - VIA VESPRI SICILIANI,55 - Milano"/>
        <s v="MI1E016009 - Primaria -&quot;ISTITUTO LEOPARDI&quot; - VIA ARENA, 13 - Milano"/>
        <s v="MI1E017005 - Primaria - &quot;LA ZOLLA&quot; - VIA G. CARCANO, 53 - Milano"/>
        <s v="MI1E018001 - Primaria - &quot;ISTITUTO MARCELLINE&quot; - VIA QUADRONNO,15 - Milano"/>
        <s v="MI1E01900R - Primaria -&quot;VITTORIA COLONNA&quot; - VIA CONSERVATORIO N.4 - Milano"/>
        <s v="MI1E020001 - Primaria -&quot;ORSOLINE S.CARLO E S.AMBROGIO&quot; - VIA LANZONE,53 - Milano"/>
        <s v="MI1E02100R - Primaria -&quot;SUORE MANTELLATE SERVE DI MARIA&quot; - VIA G. VASARI, 16 - Milano"/>
        <s v="MI1E02200L - Primaria -&quot;A.LIMONTA&quot; - VIA TAGLIAMENTO,12 - Milano"/>
        <s v="MI1E024008 - Primaria - &quot;S.GIUSEPPE SUORE DI CARITA'&quot; - VIA BAZZINI,10 - Milano"/>
        <s v="MI1E025004 - Primaria - &quot;ISTITUTO MARIA CONSOLATRICE&quot; - V.LE CORSICA,82 - Milano"/>
        <s v="MI1E02600X - Primaria - &quot;MADRE BUCCHI&quot; - VIA PALMI, 25 - Milano"/>
        <s v="MI1E02700Q - Primaria - &quot;MARIA MATER MEA ORSOLINE&quot; - VIA PUSIANO,57 - Milano"/>
        <s v="MI1E02800G - Primaria -&quot;SANTA DOROTEA&quot; - VIA EDISON,25 - Arcore"/>
        <s v="MI1E02900B - Primaria -&quot;VESCOVI VALTORTA E COLOMBO&quot; - VIA MANZONI, 8 - Carate Brianza"/>
        <s v="MI1E03000G - Primaria - &quot;ISTITUTO MARIA IMMACOLATA&quot; - VIA DIAZ, 1 - Gorgonzola"/>
        <s v="MI1E03100B - Primaria -&quot;L'ARCA&quot; - VIA DON GNOCCHI,1 - Legnano"/>
        <s v="MI1E032007 - Primaria -&quot;SAN GIUSEPPE&quot; - VIA ORSINI, 35 - Meda"/>
        <s v="MI1E033003 - Primaria -&quot;MADRE ANNA TERZAGHI&quot; - VIA S.BIAGIO, 15 - Magenta"/>
        <s v="MI1E03400V - Primaria -&quot;COLLEGIO BIANCONI&quot; - VIA TORNEAMENTO,1 - Monza"/>
        <s v="MI1E03500P - Primaria -&quot;SAN BIAGIO&quot; - VIA L. MANARA,34 - Monza"/>
        <s v="MI1E03600E - Primaria -&quot;PADRE ANNIBALE DI FRANCIA&quot; - VIA DELLA TACCONA, N.16 - Monza"/>
        <s v="MI1E03700A - Primaria -&quot;MADDALENA DI CANOSSA&quot; - V.LE PETRARCA, 4 - Monza"/>
        <s v="MI1E038006 - Primaria -&quot;DON BOSCO&quot; - VIA A.GRANDI, 24 - Paderno Dugnano"/>
        <s v="MI1E039002 - Primaria -&quot;IDA E FELICE GAJO&quot; - VIA A. MARI, 10 - Parabiago"/>
        <s v="MI1E040006 - Primaria -&quot;PARROCCHIA SAN PIETRO MARTIRE&quot; - VIA S. CARLO, 52 - Seveso"/>
        <s v="MI1E041002 - Primaria -&quot;COLLEGIO SANT'ANTONIO&quot; - VIA MANZONI,13 - Busnago"/>
        <s v="MI1E04200T - Primaria -&quot;MARIA AUSILIATRICE&quot; - VIA BUFFOLI,11 - Cusano Milanino"/>
        <s v="MI1E04300N - Primaria -&quot;SAN LUIGI&quot; - VIA VISMARA,2 - Garbagnate Milanese"/>
        <s v="MI1E04400D - Primaria -MARIA BERNOCCHI RIBOLDI - VIA A. BERNOCCHI,13 - Cerro Maggiore"/>
        <s v="MI1E045009 - Primaria -MADRE GELTRUDE COMENSOLI - V.LO ASILO,10 - San Vittore Olona"/>
        <s v="MI1E046005 - Primaria - &quot;MARIA AUSILIATRICE&quot; - VIA SERGNANO, 10 - San Donato Milanese"/>
        <s v="MI1E047001 - Primaria -&quot;GIANNA BERETTA MOLLA&quot; - VIA SAN SEBASTIANO,8 - Corbetta"/>
        <s v="MI1E04800R - Primaria -&quot;COLLEGIO ARCIVESCOVILE PIO XI&quot; - VIA DUE PALME, 2 - Desio"/>
        <s v="MI1E04900L - Primaria -&quot;COLLEGIO PAOLA DI ROSA&quot; - VIA S. PIETRO, 6 - Desio"/>
        <s v="MI1E05000R - Primaria -&quot;SAN GIOVANNA D'ARCO&quot;-CONGR.DELLA CARITA' - VIA SCHIAPPARELLI,24 - Seregno"/>
        <s v="MI1E05100L - Primaria -&quot;ISTITUTO BARBARA MELZI&quot; - C.SO SEMPIONE,102 - Legnano"/>
        <s v="MI1E05200C - Primaria -&quot;COLLEGIO DELLA GUASTALLA&quot; - V.LE LOMBARDIA,180 - Monza"/>
        <s v="MI1E053008 - Primaria -&quot;L'AURORA&quot; - VIA DON MILANI, 6 - Cernusco sul Naviglio"/>
        <s v="MI1E054004 - Primaria -&quot;S.MARIA DI LORETO&quot; - VIA PADOVA N.23 - Senago"/>
        <s v="MI1E05500X - Primaria -&quot;COLLEGIO VILLORESI SAN GIUSEPPE&quot; - VIA MONTI E TOGNETTI, 10 - Monza"/>
        <s v="MI1E05600Q - Primaria -&quot;SAN MICHELE&quot; - VIA DE AMICIS,19 - Rho"/>
        <s v="MI1E05700G - Primaria -&quot;S.PAOLO COOP. G.NERI&quot; - VIA ROSMINI,5 - Pogliano Milanese"/>
        <s v="MI1E05800B - Primaria -&quot;SANT'AMBROGIO&quot; - VIA EDISON 54D - Seregno"/>
        <s v="MI1E059007 - Primaria - &quot;S.GIUSEPPE&quot; - VIA G.B. DE LA SALLE, 5 - Milano"/>
        <s v="MI1E06000B - Primaria -&quot;SUORE PREZIOSISSIMO SANGUE&quot; - VIA RICCARDI, 5 - Milano"/>
        <s v="MI1E061007 - Primaria -REGINA MUNDI - VIA BONCOMPAGNI,18 - Milano"/>
        <s v="MI1E062003 - Primaria - &quot;SCUOLA EUROPA&quot; - VIALE MAJNO,39 - Milano"/>
        <s v="MI1E06300V - Primaria -&quot;SAN GIOVANNI XXIII&quot; - VIA DE PREDIS, 8 - Milano"/>
        <s v="MI1E06400P - Primaria -&quot;SUORE FRANCESCANE&quot; - VIA GAREGNANO,10 - Milano"/>
        <s v="MI1E06500E - Primaria -&quot;REGINA CARMELI&quot; - VIA MONVISO,33 - Milano"/>
        <s v="MI1E06600A - Primaria -&quot;MARIA CONSOLATRICE&quot; - VIA M. GIOIA,51 - Milano"/>
        <s v="MI1E067006 - Primaria - &quot;MADRE CABRINI&quot; - C.SO DI PORTA ROMANA,105 - Milano"/>
        <s v="MI1E068002 - Primaria - &quot;MARGHERITA TONOLI&quot; - VIA MONTE BARRO,6 - Monza"/>
        <s v="MI1E06900T - Primaria -&quot;PREZIOSISSIMO SANGUE&quot; - VIA LECCO, 6 - Monza"/>
        <s v="MI1E070002 - Primaria -&quot;IMMACOLATA CONCEZIONE&quot; - VIA ELBA,18 - Milano"/>
        <s v="MI1E07100T - Primaria - &quot;MARIA AUSILIATRICE&quot; - VIA IMMACOLATA,2 - Binzago di Cesano Maderno"/>
        <s v="MI1E07200N - Primaria -&quot;SUORE SACRAMENTINE&quot; - VIA G.COMENSOLI 3 - Cesano Maderno"/>
        <s v="MI1E07300D - Primaria - &quot;SAN GIUSEPPE&quot; - VIA CASANOVA, 29/31 - Melzo"/>
        <s v="MI1E074009 - Primaria -&quot;MARIA IMMACOLATA&quot; - VIALE SUZZANI 64 - Milano"/>
        <s v="MI1E075005 - Primaria -&quot;ISTITUTO MARIA IMMACOLATA&quot; - VIA G.A.AMADEO,11 - Milano"/>
        <s v="MI1E076001 - Primaria -&quot;G.ROSSELLO&quot; - VIA C.GOLDONI, 68 - Milano"/>
        <s v="MI1E07700R - Primaria -&quot;RUDOLF STEINER&quot; - VIA CLERICETTI, 45 - Milano"/>
        <s v="MI1E07800L - Primaria -&quot;MATER DIVINAE GRATIAE&quot; - VIA GULLI 14 - Milano"/>
        <s v="MI1E07900C - Primaria -&quot;MARIA CONSOLATRICE&quot; - VIA AMPEZZO 8 - Milano"/>
        <s v="MI1E08000L - Primaria -&quot;ISTITUTO FIGLIE DI BETLEM' - CORSO S.PIETRO, 33 - Abbiategrasso"/>
        <s v="MI1E08100C - Primaria -MARIA BAMBINA - VIA DANTE 14 - Binasco"/>
        <s v="MI1E082008 - Primaria -&quot;NOVA TERRA&quot; - L.GO DON MINZONI 8 - Buccinasco"/>
        <s v="MI1E083004 - Primaria -&quot;S.CATERINA DA SIENA&quot; - VIA CAVOUR N.10 - Sesto S.Giovanni"/>
        <s v="MI1E08400X - Primaria -&quot;PRESENTAZIONE&quot; - VIA XX SETTEMBRE N.129 - Sesto S.Giovanni"/>
        <s v="MI1E08500Q - Primaria -&quot;SAN CARLO&quot; - VIA DE AMICIS,11 - Rho"/>
        <s v="MI1E08600G - Primaria -&quot;MARIA MAZZARELLO&quot; - VIA LAURA VICUNA,1 - Cinisello Balsamo"/>
        <s v="MI1E08700B - Primaria -&quot;ISTITUTO GONZAGA&quot; - VIA VITRUVIO 41 - Milano"/>
        <s v="MI1E088007 - Primaria -&quot;MARIA AUSILIATRICE&quot; - VIA BONVESIN DE LA RIVA, 12 - Milano"/>
        <s v="MI1E089003 - Primaria -&quot;FIGLIE DI BETLEM&quot; - VIA NOVARA,540 - Milano"/>
        <s v="MI1E090007 - Primaria -&quot;BEATA VERGINE&quot; - VIA G.TERRAGNI 36 - Milano"/>
        <s v="MI1E091003 - Primaria -&quot;COLLEGIO BALLERINI&quot;-F.A.C.E.C. - VIA VERDI, 77 - Seregno"/>
        <s v="MI1E09200V - Primaria - &quot;DON CARLO SAN MARTINO&quot; - VIA LEOPARDI,59 - Besana in Brianza"/>
        <s v="MI1E09300P - Primaria -&quot;SAN DOMENICO&quot; - VIA PIAVE, 12 - Melegnano"/>
        <s v="MI1E11800T - Primaria -SUORE ANGELICHE - VIA BUONARROTI, 49 - Milano"/>
        <s v="MI1E11900N - Primaria -M.A.COCCHETTI - VIA CERMENATE,4 - Milano"/>
        <s v="MI1E12000T - Primaria - 'R. STEINER' - VIA T. PINI, 1 - Milano"/>
        <s v="MI1E12100N - Primaria - &quot;FAES MONFORTE&quot; - VIA ZANOIA, 1 - Milano"/>
        <s v="MI1E123009 - Primaria - &quot;ARGONNE&quot; FAES - VIA MELCHIORRE GIOIA,42 - Milano"/>
        <s v="MI1E124005 - Primaria - &quot;NUOVA EDUCAZIONE&quot; - VIA PACE,10 - Milano"/>
        <s v="MI1E125001 - Primaria - ZACCARIA - VIA DELLA COMMENDA, 5 - Milano"/>
        <s v="MI1E12600R - Primaria -LEONE XIII - VIA LEONE XIII,12 - Milano"/>
        <s v="MI1E12800C - Primaria -P.G.FRASSATI - VIA SAN CARLO,4 - Seveso"/>
        <s v="MI1E129008 - Primaria - &quot;PASTOR ANGELICUS&quot; - MILANO - VIA CITTADINI,5 - Milano"/>
        <s v="MI1E13000C - Primaria -ISTITUTO S.GIUSEPPE - VIA XX SETTEMBRE 2 - Carugate"/>
        <s v="MI1E131008 - Primaria -PADRE BECCARO - VIA MARCANTONIO COLONNA,24 - Milano"/>
        <s v="MI1E132004 - Primaria - METODO MONTESSORI - VIA BARTOLINI, 46 - Milano"/>
        <s v="MI1E13300X - Primaria -S.AMBROGIO - VIA COPERNICO 9 - Milano"/>
        <s v="MI1E13400Q - Primaria -ISTITUTO SALESIANO S.AMBROGIO - VIA COPERNICO 9 - Milano"/>
        <s v="MI1E13500G - Primaria -FAES ARGONNE - VIA E.NOE 24 - Milano"/>
        <s v="MI1E137007 - Primaria -LE YOSEF TEHILLOT - VIA SARDEGNA,35 - Milano"/>
        <s v="MI1E13900V - Primaria -CIVICA - VIA SAN GIUSTO,65 - Milano"/>
        <s v="MI1E140003 - Primaria -ST LOUIS SCHOOL - VIA CAVIGLIA,1 - Milano"/>
        <s v="MI1E14100V - Primaria -THE BILINGUAL EUROPEAN SCHOOL - VIA VAL CISMON, 9 - Milano"/>
        <s v="MI1E14200P - Primaria - &quot;FONDAZIONE SACRO CUORE DI GESU - VIA ROMBON, 78 - Milano"/>
        <s v="MI1E14300E - Primaria -MERKOS L'INYONEI CHINUCH - VIA DELLE FORZE ARMATE,61 - Milano"/>
        <s v="MIEE180018 - Primaria - Orchidee - Via Delle Orchidee - Rozzano"/>
        <s v="MIEE24201A - Primaria - Greppi - Via M.Greppi - Fraz Certosa"/>
        <s v="MIEE24202B - Primaria - M.L.King - Via di Vittorio - Fraz Certosa"/>
        <s v="MIEE24203C - Primaria - Fraz. Poasco - Via Unica Poasco - Fraz Poasco"/>
        <s v="MIEE301011 - Primaria - Convitto Longone - Via degli Olivetani, 9 - Milano"/>
        <s v="MIEE30201R - Primaria - Setti Carraro - Via Pini, 3 - Milano"/>
        <s v="MIEE306014 - Primaria - G.B. Perasso - Via Bottego - Milano"/>
        <s v="MIEE306036 - Primaria - Bottego - Via S.Mamete - Milano"/>
        <s v="MIEE351012 - Primaria - Mincio - Via Mincio Fraz. Quinto Stampi - Rozzano"/>
        <s v="MIEE351023 - Primaria - Foscolo - Via Foscolo Fraz. Pontesesto - Rozzano"/>
        <s v="MIEE70701B - Primaria - presso Casa Circondariale Bollate - Via Cristina Belgioioso - Bollate"/>
        <s v="MIEE716016 - Primaria - presso Carcere di Opera sede associata - Via Camporgnago - Opera"/>
        <s v="MIEE71901N - Primaria - San Vittore sede associata carceraria - Via Filangieri - Milano"/>
        <s v="MIEE71902P - Primaria - Beccaria sede associata carceraria - minorile - Via Calchi Taeggi - Milano"/>
        <s v="MIEE80901X - Primaria - Antonini - Via Antonini, 50 - Milano"/>
        <s v="MIEE809021 - Primaria - Bognetti - Via dei Bognetti, 15 - Milano"/>
        <s v="MIEE810014 - Primaria - A.Manzoni - Via Vittorio Emanuele - Pregnana Milanese"/>
        <s v="MIEE81201Q - Primaria - Rimembranze - Via Rimembranze - Vedano al Lambro"/>
        <s v="MIEE81301G - Primaria - Enrico Toti - P.Le Milite Ignoto - San Colombano al Lambro"/>
        <s v="MIEE81401B - Primaria - Ariberto - Via Ariberto, 14 - Milano"/>
        <s v="MIEE815017 - Primaria - Massaua - Via Massaua, 5 - Milano"/>
        <s v="MIEE81701V - Primaria - Venini - Via Venini, 80 - Milano"/>
        <s v="MIEE81702X - Primaria - T.Ciresola  - Viale Brianza, 14 - Milano"/>
        <s v="MIEE81901E - Primaria - Rosmini - Via Mattei, 12 - Milano"/>
        <s v="MIEE81902G - Primaria - Sant'Uguzzone - Via S.Uguzzone, 10 - Milano"/>
        <s v="MIEE81903L - Primaria - Carnovali - Via Carnovali, 19 - Milano"/>
        <s v="MIEE82001P - Primaria - F.Lli Cervi - Via dei Salici - Milano"/>
        <s v="MIEE82002Q - Primaria - N. Tommaseo - Via Muggiano - Milano"/>
        <s v="MIEE82201A - Primaria - Manzoni - Via Manzoni, 14 - Cologno Monzese "/>
        <s v="MIEE82202B - Primaria - Boccaccio - Via Boccaccio, 10 - Cologno Monzese "/>
        <s v="MIEE823016 - Primaria - Feltre-Lorenzini - Via Polesine, 12/14 - Milano"/>
        <s v="MIEE823027 - Primaria - Vallarsa - Via Vallarsa, 19 - Milano"/>
        <s v="MIEE824012 - Primaria - Giusti-D'Assisi - Via Giusti, 15 - Milano"/>
        <s v="MIEE824023 - Primaria - V.Ciceri-Visconti - Via Palermo, 79 - Milano"/>
        <s v="MIEE82501T - Primaria - Sardegna - Via Sardegna, 17 - Cinisello Balsamo"/>
        <s v="MIEE82502V - Primaria - Lincoln - Via S. Antonio, 57 - Cinisello Balsamo"/>
        <s v="MIEE82503X - Primaria - Bauer - Via dei Partigiani, 174 - Cinisello Balsamo"/>
        <s v="MIEE825052 - Primaria - Montesori Anna Frank - Via Friuli, 18 - Cinisello Balsamo"/>
        <s v="MIEE82601N - Primaria -   A. Moro - Piazza Italia - Biassono"/>
        <s v="MIEE82602P - Primaria - S. Andrea - Via M.L.King - Biassono"/>
        <s v="MIEE829015 - Primaria -  G. Ungaretti - Viale Rimembranze, 18 - Albiate"/>
        <s v="MIEE829026 - Primaria - Borsellino  - Via De Gasperi, 7 - Triuggio"/>
        <s v="MIEE829037 - Primaria - Falcone - Via Don Colli, 61 - Triuggio, Fraz. Tregasio"/>
        <s v="MIEE830019 - Primaria -   Romagnosi - Via Mazzini - Carate Brianza"/>
        <s v="MIEE83002A - Primaria -   M. Lodi - VIA MOSCATELLI, 4 - Carate Brianza"/>
        <s v="MIEE83003B - Primaria -   Ida Taverna Borromeo - Via Montello - Fraz. Costa Lambro"/>
        <s v="MIEE831015 - Primaria -   Duchessa Elena D'Aosta - Via Puccini - Briosco"/>
        <s v="MIEE831026 - Primaria -  Alessandro Manzoni - Via Trivulzio - Briosco Fraz. Capriano"/>
        <s v="MIEE831037 - Primaria - G. Segantini - Via Libertà  - Veduggio Con Colzano"/>
        <s v="MIEE831048 - Primaria - Alfredo Sassi - Via Montessori - Renate"/>
        <s v="MIEE832011 - Primaria - Vighignolo - Via Matteotti - Fraz.Vighignolo"/>
        <s v="MIEE832022 - Primaria - via Buozzi - Via Buozzi, 5 - Settimo Milanese"/>
        <s v="MIEE832033 - Primaria - Don Milani - Piazza Don Milani, 2 - Settimo Milanese"/>
        <s v="MIEE83301R - Primaria - Regina Elena - Via San Francesco - Solaro"/>
        <s v="MIEE83302T - Primaria - Don Milani - Via Giusti, 2 - Vill Brollo, Solaro"/>
        <s v="MIEE83303V - Primaria - Mascherpa - Via San Francesco - Solaro"/>
        <s v="MIEE83401L - Primaria - Don Rinaldo Beretta - Via Longoni - Fraz. Robbiano"/>
        <s v="MIEE83402N - Primaria - San Filippo Neri - Via San Filippo Neri - Fraz Birone"/>
        <s v="MIEE83403P - Primaria - Ada Negri - Via Zara - Fraz Paina"/>
        <s v="MIEE83501C - Primaria - Gabrio Piola - Via Massimo d'Azeglio - Giussano"/>
        <s v="MIEE83502D - Primaria - Carlo Porta - Via Alessandria - Giussano"/>
        <s v="MIEE836018 - Primaria - via G. Cesare - Via G. Cesare - Turbigo"/>
        <s v="MIEE836029 - Primaria - A. Moro - Piazza Volontari E Donatori - Robecchetto con Induno"/>
        <s v="MIEE837014 - Primaria - via Giolitti - Via Giolitti - Castano Primo"/>
        <s v="MIEE837025 - Primaria - via Acerbi - Via Acerbi - Castano Primo"/>
        <s v="MIEE83801X - Primaria - via Cavour - Via Annoni - Cuggiono"/>
        <s v="MIEE838021 - Primaria - via Roma - Via Roma - Bernate Ticino"/>
        <s v="MIEE838032 - Primaria - via XXv Aprile - Via XXV Aprile - Fraz. Casate"/>
        <s v="MIEE83901Q - Primaria - Don Carlo Gnocchi - Via Beato Angelico - Besana in Brianza"/>
        <s v="MIEE83902R - Primaria -   R. Pezzani - Via Matteotti - Fraz. Villa Raverio"/>
        <s v="MIEE84001X - Primaria - Mazzini - Via Mario Abbiate - Buscate"/>
        <s v="MIEE840032 - Primaria - A. Negri - Via Vittorio Veneto - Arconate"/>
        <s v="MIEE84101Q - Primaria - Don Bosco - Via Vittorio Veneto - Inveruno"/>
        <s v="MIEE84102R - Primaria - Don Milani - Via Montessori - Fraz Furato"/>
        <s v="MIEE84201G - Primaria - G. Leopardi - Via Leopardi - Fraz Bienate"/>
        <s v="MIEE84202L - Primaria - A. Negri - Via Lambruschini - Magnago"/>
        <s v="MIEE84203N - Primaria - San Francesco D'Assisi - Via Rosmini - Vanzaghello"/>
        <s v="MIEE84301B - Primaria - A. Manzoni - Via Sauro - Verano Brianza"/>
        <s v="MIEE844017 - Primaria - Moro - Via Redipuglia - Canegrate"/>
        <s v="MIEE845013 - Primaria - Carducci - Via Don Magni, 2 - San Vittore Olona"/>
        <s v="MIEE845024 - Primaria - Rodari - Via Vittorio Veneto, 56 - San Giorgio Su Legnano"/>
        <s v="MIEE84601V - Primaria - Stoppani - Via Stoppani, 10 - Seregno"/>
        <s v="MIEE846031 - Primaria - Cadorna - Piazza Cadorna, 3 - Seregno"/>
        <s v="MIEE84701P - Primaria - Strobino - Via Boccaccio, 2/E - Cerro Maggiore"/>
        <s v="MIEE84702Q - Primaria - Carducci - Via Carducci - Cerro Maggiore"/>
        <s v="MIEE84703R - Primaria - Cantalupo - Via San Bartolomeo - Fraz Cantalupo, Cerro Maggiore"/>
        <s v="MIEE84801E - Primaria - Rodari - Via Pacini - Loc. San Carlo"/>
        <s v="MIEE84901A - Primaria - Manzoni - Via Asilo - Fraz Rescalda"/>
        <s v="MIEE85001E - Primaria &quot;A. Manzoni&quot; - Via C. Colombo - Barlassina"/>
        <s v="MIEE85101A - Primaria - Alighieri - Via Mazzini - Rescaldina"/>
        <s v="MIEE852016 - Primaria - Manzoni - Via S. Teresa - Legnano"/>
        <s v="MIEE852027 - Primaria - Pascoli - Via Colombes - Legnano"/>
        <s v="MIEE853012 - Primaria - Via dei Boschi - Via dei Boschi - Nerviano"/>
        <s v="MIEE853023 - Primaria - R.L.Montalcini - Via Roma, 51 - Nerviano"/>
        <s v="MIEE853034 - Primaria - A.Negri - Via Filzi, 6 - Garbatola, Nerviano"/>
        <s v="MIEE853045 - Primaria - Madre Teresa di C. - Via Trento, 21 - S. Ilario, Nerviano"/>
        <s v="MIEE85401T - Primaria - A.Duca D'Aosta - Via Litta Modignani - Ossona"/>
        <s v="MIEE85402V - Primaria - A.Manzoni - Via Umberto I - Casorezzo"/>
        <s v="MIEE85403X - Primaria - via Della Repubblica - Viale Repubblica - Santo Stefano Stefano"/>
        <s v="MIEE85501N - Primaria - via Dei Salici - Via dei Salici - Legnano"/>
        <s v="MIEE85502P - Primaria - Mazzini - Piazza Trento E Trieste - Legnano"/>
        <s v="MIEE85601D - Primaria - A.Moro - Via Europa - Corbetta"/>
        <s v="MIEE85602E - Primaria - La Favorita - Via S. Sebastiano - Corbetta"/>
        <s v="MIEE857019 - Primaria - S. Giorgio - Via Cialdini - Q.Re S.Giorgio"/>
        <s v="MIEE858015 - Primaria - E. De Amicis - Via Al Donatore di Sangue - Marcallo  con  Casone"/>
        <s v="MIEE858026 - Primaria - Giovanni Paolo II - Piazza IV  Giugno - Boffalora  sopra  Ticino"/>
        <s v="MIEE858048 - Primaria - C. No - Via Pio XII - Mesero"/>
        <s v="MIEE859011 - Primaria - Polo - Via Tre Venezie - Meda Q.Re Polo"/>
        <s v="MIEE859022 - Primaria - Diaz - Via Giovanni XXIII, 9 - Meda"/>
        <s v="MIEE860015 - Primaria - S. Pellico - Via E. Toti, 2 - Arluno"/>
        <s v="MIEE860026 - Primaria - De Filippo - Via S. Isaia - Fraz Mantegazza, Arluno"/>
        <s v="MIEE860037 - Primaria - A. Moro - Via D. Chiesa - Arluno"/>
        <s v="MIEE861011 - Primaria - Munari - Via Montebianco - Loc. Altopiano"/>
        <s v="MIEE86201R - Primaria - D. Alighieri - Via IV  Novembre - Vittuone"/>
        <s v="MIEE86202T - Primaria - A. Gramsci - Via Gramsci - Vittuone"/>
        <s v="MIEE86301L - Primaria - Collodi - Via Adua - Seveso"/>
        <s v="MIEE86302N - Primaria - Enrico Toti - Via Gramsci - Fraz Baruccana"/>
        <s v="MIEE86401C - Primaria - G. Marconi - Via Mazzini - Misinto"/>
        <s v="MIEE86402D - Primaria - A. Volta - Largo Martiri Delle Foibe - Lazzate"/>
        <s v="MIEE865018 - Primaria - via Matteotti - Via Matteotti - Sedriano"/>
        <s v="MIEE865029 - Primaria - via Buonarroti - Via Buonarroti - Fraz. Roveda"/>
        <s v="MIEE866014 - Primaria - Cesare Battisti - Via c. Battisti, 19 - Cogliate"/>
        <s v="MIEE866025 - Primaria -   D. A. Rivolta - Via Stramed, 35 - Ceriano Laghetto"/>
        <s v="MIEE86701X - Primaria - C. Collodi - Via Mirabello - Fraz. S.Martino"/>
        <s v="MIEE867021 - Primaria - Rodari - Via Matteotti, 26 - Bareggio"/>
        <s v="MIEE86801Q - Primaria -   Manzoni - Via Cantù - Bovisio Masciago"/>
        <s v="MIEE86901G - Primaria - Pisani Dossi - Via Roma - Albairate"/>
        <s v="MIEE86902L - Primaria - Cisliano - Via Karol Wojtyla - Cisliano"/>
        <s v="MIEE87001Q - Primaria - A. Moro - Viale Brianza - Varedo"/>
        <s v="MIEE87002R - Primaria - Kennedy - Via Kennedy - Varedo"/>
        <s v="MIEE87101G - Primaria - Bagatti Valsecchi - Piazza Biraghi, 6 - Varedo"/>
        <s v="MIEE87201B - Primaria - A.Negri M.Visconti - Via Don Milani, 2 - Motta Visconti"/>
        <s v="MIEE87202C - Primaria - Besate - Via Marangoni - Besate"/>
        <s v="MIEE873017 - Primaria - via Dante - Via Dante - Vermezzo"/>
        <s v="MIEE873028 - Primaria - P.Zza Roma - Piazza Roma - Gudo Visconti"/>
        <s v="MIEE874013 - Primaria - Matteotti - Via Matteotti, 19 - Gaggiano"/>
        <s v="MIEE87501V - Primaria - Tagliabue - Via S. Apollinare - Fraz. S.Giorgio"/>
        <s v="MIEE87502X - Primaria - Prati - Via Dal Verme - Desio"/>
        <s v="MIEE87601P - Primaria - Rosate - Viale delle Rimembranze, 34 - Rosate"/>
        <s v="MIEE87602Q - Primaria - G.Marconi - Via G.Marconi, 2/A - Calvignasco"/>
        <s v="MIEE87603R - Primaria - Mario Giurati - Via Roggia Cina, 1 - Bubbiano"/>
        <s v="MIEE87701E - Primaria - Sacco e Vanzetti - Via Dante, 4 - Opera "/>
        <s v="MIEE87702G - Primaria - G. Rodari - Largo P. Nenni, 6 - Opera"/>
        <s v="MIEE87703L - Primaria - F.lli Cervi - Via S.Benedetto da Norcia - Fraz Noverasco, Opera"/>
        <s v="MIEE87801A - Primaria - Dolomiti - Via Dolomiti - Desio"/>
        <s v="MIEE87802B - Primaria - Tolstoj - Via Tolstoj - Desio"/>
        <s v="MIEE879016 - Primaria - Agnesi - Via Agnesi - Desio"/>
        <s v="MIEE879027 - Primaria - Gavazzi - Via Diaz - Desio"/>
        <s v="MIEE88001A - Primaria - M. Amiata - Via Alberelle - Rozzano"/>
        <s v="MIEE881016 - Primaria - G.Di Vittorio - Via Puccini - Casarile"/>
        <s v="MIEE881027 - Primaria - Noviglio - Via Verdi - Noviglio"/>
        <s v="MIEE882012 - Primaria - Lacchiarella - Via Dante - Lacchiarella"/>
        <s v="MIEE882023 - Primaria - Tikva Amal - Via Quasimodo - Zibido San Giacomo"/>
        <s v="MIEE88301T - Primaria - Casati - Via 1 Maggio - Muggiò"/>
        <s v="MIEE88302V - Primaria - Anna Frank - Via Montegrappa - Muggiò"/>
        <s v="MIEE88401N - Primaria - Basiglio - Piazza L. Da Vinci - Basiglio"/>
        <s v="MIEE88501D - Primaria -   De Amicis - Via Don Milani - Locate di Triulzi"/>
        <s v="MIEE886019 - Primaria - Falcone - Via Matteotti, 3 - Assago"/>
        <s v="MIEE887015 - Primaria - Galilei - Via Galilei - Corsico"/>
        <s v="MIEE888011 - Primaria - Salma - Via Luigi Salma - Corsico"/>
        <s v="MIEE888022 - Primaria - Battisti - Via Battisti - Corsico"/>
        <s v="MIEE88901R - Primaria - Copernico - Via Don Tornaghi - Corsico"/>
        <s v="MIEE88902T - Primaria - Curiel - Via Curiel - Corsico"/>
        <s v="MIEE890011 - Primaria - Franceschi - Via A. Caro - Trezzano sul Naviglio"/>
        <s v="MIEE890022 - Primaria - Turati - Via IV  Novembre - Trezzano sul Naviglio"/>
        <s v="MIEE890033 - Primaria - via Giacosa - Via Giacosa - Trezzano sul Naviglio"/>
        <s v="MIEE89101R - Primaria - De Gasperi - Via della Ricostruzione - Muggiò"/>
        <s v="MIEE89102T - Primaria - Ada Negri - Via Fratelli Cervi - Muggiò Frazione Taccona"/>
        <s v="MIEE89201L - Primaria - De Amicis - Via Tarra, 4 - Lissone, Fraz. S.Margherita"/>
        <s v="MIEE89202N - Primaria - Buonarroti - Via dei Platani - Lissone"/>
        <s v="MIEE89301C - Primaria - Giovanni XXIII - Via Giovanni XXIII - San Giuliano Milanese"/>
        <s v="MIEE89302D - Primaria - B.Lombardo - Via L. da Vinci - San Giuliano Milanese"/>
        <s v="MIEE89303E - Primaria - W. Tobagi - Via Bezzecca - Sesto Ulteriano"/>
        <s v="MIEE894018 - Primaria - Don Milani - Via Brianza - Sovico"/>
        <s v="MIEE895014 - Primaria - M.Montessori - Piazza Italia - San Giuliano Milanese"/>
        <s v="MIEE89601X - Primaria - G. Rodari - Via S. Ambrogio - Fraz,Bareggia"/>
        <s v="MIEE896021 - Primaria - A. Manzoni - Viale Regina Margherita - Macherio"/>
        <s v="MIEE89701Q - Primaria - V.Le Lazio - Viale Lazio - Melegnano"/>
        <s v="MIEE89702R - Primaria - A. Manzoni - Via Europa, 5 - Carpiano"/>
        <s v="MIEE89703T - Primaria - Riozzo - Via 4 Novembre - Cerro al Lambro"/>
        <s v="MIEE89801G - Primaria - G.Dezza - Via Cadorna, 23 - Melegnano"/>
        <s v="MIEE89901B - Primaria - via Della Resistenza - Piazza della Costituzione - Fraz Mezzate"/>
        <s v="MIEE89902C - Primaria - Carducci - Via Carducci - Fraz Monasterolo"/>
        <s v="MIEE8A0014 - Primaria - Pascoli - Via Milano - Sesto San Giovanni"/>
        <s v="MIEE8A101X - Primaria - Anna Frank - Via Boccaccio, 336 - Sesto S. Giovanni"/>
        <s v="MIEE8A1021 - Primaria - Luini - Via Mincio, 101 - Sesto San Giovanni"/>
        <s v="MIEE8A202R - Primaria - Don Milani - Via Liberazione - Tribiano"/>
        <s v="MIEE8A203T - Primaria - A.Negri - Via Vigorelli - Paullo"/>
        <s v="MIEE8A204V - Primaria - G.Mazzini - Via Mazzarello, 24 - Paullo"/>
        <s v="MIEE8A301G - Primaria - G. Carducci - Via Verdi - Vizzolo Predabissi"/>
        <s v="MIEE8A302L - Primaria - Manzoni - Via Municipio - Colturano"/>
        <s v="MIEE8A303N - Primaria - via Margherite - Via Delle Margherite - Dresano"/>
        <s v="MIEE8A304P - Primaria - via Pandina C O Istituto Ospedaliero Predabissi - Via Pandina - Vizzolo Predabissi"/>
        <s v="MIEE8A305Q - Primaria - S. Zenone al Lambro - Via Visconti - San Zenone Al Lambro"/>
        <s v="MIEE8A401B - Primaria - Pessano - Via Roma - Pessano Con Bornago"/>
        <s v="MIEE8A402C - Primaria - Piazza Castello - Piazza Castello - Pessano Con Bornago"/>
        <s v="MIEE8A5017 - Primaria - Martiri Della Libertà  - Piazza Martiri - Sesto San Giovanni"/>
        <s v="MIEE8A5028 - Primaria - Oriani - Via Buozzi - Sesto San Giovanni"/>
        <s v="MIEE8A6013 - Primaria - A. Diaz - Viale Europa, 2 - Gessate"/>
        <s v="MIEE8A6024 - Primaria - A. Locatelli - Via Veneto, 23 - Cambiago"/>
        <s v="MIEE8A701V - Primaria - Marzabotto - Via Marzabotto - Sesto San Giovanni"/>
        <s v="MIEE8A801P - Primaria - Don Milani - Via Cogni Zugna - Fraz. Cascina del Sole"/>
        <s v="MIEE8A802Q - Primaria - Iqbal Masik - Via Como - Fraz. Cascina Nuova"/>
        <s v="MIEE8A901E - Primaria -   G.Rodari - Via Mentana - Baranzate"/>
        <s v="MIEE8AA01X - Primaria - Bachelet - Via Debussy, 1 - Monza"/>
        <s v="MIEE8AA021 - Primaria - Salvo D'Acquisto - Via N. Paganini, 30 - Monza"/>
        <s v="MIEE8AA043 - Primaria - C O Istituto Osped. S. Gerardo - Via Ramazzotti - Monza"/>
        <s v="MIEE8AB01Q - Primaria - De Amicis - Bettola - Via Goldoni - Fraz Bettola"/>
        <s v="MIEE8AB02R - Primaria - Antichi Fontanili - S.Bovio - Viale Abruzzi - Fraz.S.Bovio"/>
        <s v="MIEE8AC01G - Primaria - Alfieri - Via S. Fruttuoso, 15 - Monza"/>
        <s v="MIEE8AD01B - Primaria - Puecher - Via Goldoni, 28 - Monza"/>
        <s v="MIEE8AD02C - Primaria - B. Munari - Via Marche, 1 - Monza"/>
        <s v="MIEE8AE017 - Primaria - Don Lorenzo Milani - Via Monte Bisbino, 12 - Monza"/>
        <s v="MIEE8AE028 - Primaria - D. Alighieri - Via Pacinotti, 1 - Monza"/>
        <s v="MIEE8AE039 - Primaria - Tacoli - Via V. Pisani, 9 - Monza, Q.re Triante"/>
        <s v="MIEE8AF013 - Primaria - via Trilussa - Via Trilussa - Milano"/>
        <s v="MIEE8AF024 - Primaria - via Graf - Via Graf - Milano"/>
        <s v="MIEE8AG01V - Primaria - Val Lagarina - Via Val Lagarina, 44 - Milano"/>
        <s v="MIEE8AG02X - Primaria - Gherardini - Via Cittadini, 9 - Milano"/>
        <s v="MIEE8AH01P - Primaria - Caravaggio - Via Zara Ang Caravaggio   - Monza"/>
        <s v="MIEE8AH02Q - Primaria - S. Alessandro - Via S.Alessandro - Monza"/>
        <s v="MIEE8AH02Q-01 - Primaria - S. Alessandro - Via Omero - Monza"/>
        <s v="MIEE8AJ01E - Primaria -   Don Camagni - Piazza Don Camagni - Brugherio"/>
        <s v="MIEE8AL01X - Primaria - via N. Sauro - Via N. Sauro - Brugherio"/>
        <s v="MIEE8AL021 - Primaria -   Corridoni - Via Corridoni - Fraz. San Damiano"/>
        <s v="MIEE8AM01Q - Primaria -   Sciviero - Via V. Veneto - Brugherio"/>
        <s v="MIEE8AM02R - Primaria -   Manzoni - Viale Brianza - Fraz. Baraggia"/>
        <s v="MIEE8AN01G - Primaria - Largo Guerrieri Gonzaga - Largo Guerrieri Gonzaga - Milano"/>
        <s v="MIEE8AN02L - Primaria - S.G. Bosco - Via Sordello - Milano"/>
        <s v="MIEE8AN03N - Primaria - via Uccelli di Nemi - Via Uccelli di Nemi - Milano"/>
        <s v="MIEE8AP01B - Primaria - Costa - Piazza Costa, 23 - Cinisello Balsamo"/>
        <s v="MIEE8AP02C - Primaria - Manzoni - Via Manzoni, 15 - Cinisello Balsamo"/>
        <s v="MIEE8AQ017 - Primaria - Buscaglia - Via Paisiello, 2 - Cinisello Balsamo"/>
        <s v="MIEE8AQ02Q - Primaria - Monte Ortigara - Via Monte Ortigara, 2 - Cinisello Balsamo"/>
        <s v="MIEE8AR013 - Primaria - Garibaldi - Via Verga, 113 - Cinisello Balsamo"/>
        <s v="MIEE8AR02G - Primaria - Villa - Via Verga, 113 - Cinisello Balsamo"/>
        <s v="MIEE8AS01V - Primaria - Zandonai - Via Zandonai, 17 - Cinisello Balsamo"/>
        <s v="MIEE8AS02R - Primaria - Parini - Via Parini, 23 - Cinisello Balsamo"/>
        <s v="MIEE8AS03T - Primaria - Parco Dei Fiori - Via Guardi, 39 - Cinisello Balsamo"/>
        <s v="MIEE8AT01P - Primaria - via Brodolini - Via Brodolini - Pantigliate"/>
        <s v="MIEE8AT02Q - Primaria - P.Zza Moro - Piazza A. Moro - Pantigliate"/>
        <s v="MIEE8AU01E - Primaria - Montale - Via M.L. King - Cologno Monzese"/>
        <s v="MIEE8AU02C - Primaria - Calvino - Via Liguria - Cologno Monzese"/>
        <s v="MIEE8AU03D - Primaria - Arcimboldo - Via Pisa - Cologno Monzese"/>
        <s v="MIEE8AV014 - Primaria - via Europa - Via Europa - Fraz. Bustighera"/>
        <s v="MIEE8AV025 - Primaria - Mombretto - via Verga - Via Verga - Fraz Mombretto"/>
        <s v="MIEE8AV039 - Primaria - Bettolino - Via Orione - Mediglia"/>
        <s v="MIEE8AW024 - Primaria - 1° Maggio - Via Ariosto, 22 - Cormano"/>
        <s v="MIEE8AX01Q - Primaria - Fermi - Piazza Trento Trieste - Cusano Milanino"/>
        <s v="MIEE8AY01G - Primaria - Giovanni XXIII - Viale Roma, 27 - Cusano Milanino"/>
        <s v="MIEE8AY02L - Primaria - Buffoli - Via Edera, 2 - Cusano Milanino"/>
        <s v="MIEE8AZ01B - Primaria - Rovani - Via Risorgimento - Sesto San Giovanni"/>
        <s v="MIEE8AZ02G - Primaria - XXV Aprile - Via Nino Bixio - Sesto San Giovanni"/>
        <s v="MIEE8B001P - Primaria - Vimodrone - Via Piave - Vimodrone"/>
        <s v="MIEE8B002Q - Primaria - via Battisti - Via Battisti - Vimodrone"/>
        <s v="MIEE8B003R - Primaria - via Fiume - Via Fiume - Vimodrone"/>
        <s v="MIEE8B101E - Primaria - via Petrarca - Via Petrarca - Bernareggio"/>
        <s v="MIEE8B102G - Primaria - via S. Bartolomeo - Via S. Bartolomeo - Fraz Villanova"/>
        <s v="MIEE8B103L - Elementare  Via Della Vittoria - Via della Vittoria - Aicurzio"/>
        <s v="MIEE8B201A - Primaria - Ai Nostri Caduti - Piazza Italia - Trezzo sull'Adda"/>
        <s v="MIEE8B202B - Primaria - Don Gnocchi - Via Don Gnocchi - Trezzo sull'Adda"/>
        <s v="MIEE8B3016 - Primaria - Diaz di Vaprio D'Adda - Viale della Vittoria, 11 - Vaprio d'Adda"/>
        <s v="MIEE8B3038 - Primaria - Pestalozzi - Via Roma - Pozzo d'Adda"/>
        <s v="MIEE8B3049 - Primaria - Pozzo D'Adda - Via Kennedy - Fraz Bettola"/>
        <s v="MIEE8B4012 - Primaria - C. Borromeo e M.B. Savoia - Via F.Casati, 6 - Milano"/>
        <s v="MIEE8B4023 - Primaria - Galvani - Via Galvani, 7 - Milano"/>
        <s v="MIEE8B501T - Primaria - A. Manzoni - Via Mario Belli - Pozzuolo Martesana"/>
        <s v="MIEE8B502V - Primaria - A.Negri - Via del Merlo - Pozzuolo M.-Fraz.Trecella"/>
        <s v="MIEE8B503X - Primaria - F.Lli Ferrandi - Via G. Pascoli - Truccazzano"/>
        <s v="MIEE8B5041 - Primaria - C.Nosotti - Via della Chiesa - Truccazzano-Fraz.Albignano"/>
        <s v="MIEE8B601N - Primaria - Stoppani - Via Stoppani, 1 - Milano"/>
        <s v="MIEE8B602P - Primaria - Matteucci - Via Matteucci, 3 - Milano"/>
        <s v="MIEE8B701D - Primaria - Pisacane Poerio - Via Pisacane, 9 - Milano"/>
        <s v="MIEE8B8019 - Primaria - T.Grossi - Via Monte Velino, 2/4 - Milano"/>
        <s v="MIEE8B802A - Primaria - C. Belgioioso-Ottolini - Via Colletta, 49 - Milano"/>
        <s v="MIEE8B9015 - Primaria - Morosini-B. di Savoia - Via Morosini - Milano"/>
        <s v="MIEE8BA02G - Primaria - via Giovanni XXIII - Via Giovanni XXIII - Cesate"/>
        <s v="MIEE8BA03L - Primaria - Luinetti - Via Bellini - Cesate"/>
        <s v="MIEE8BB01A - Primaria - A. Diaz - Via Crocefisso - Milano"/>
        <s v="MIEE8BB02B - Primaria - De Marchi - Via Sant'Orsola - Milano"/>
        <s v="MIEE8BC016 - Primaria - via Lamarmora - Via Lamarmora - Lainate"/>
        <s v="MIEE8BC027 - Primaria - via Litta - Via Litta - Lainate"/>
        <s v="MIEE8BD012 - Primaria - Rossari Castiglioni - Via della Spiga - Milano"/>
        <s v="MIEE8BD023 - Primaria - A.Da Giussano - Via Bastioni di Porta Nuova - Milano"/>
        <s v="MIEE8BD034 - Primaria - S.E.C O Istituto Ospedaliero Fatebenefratelli - Via Bastioni di Porta Nuova - S.E.C O Istituto Ospedaliero "/>
        <s v="MIEE8BE01T - Primaria - via Cairoli - Via Cairoli - Fraz Barbaiana"/>
        <s v="MIEE8BE02V - Primaria - Ghezzi - Via Sicilia - Loc. Grancia"/>
        <s v="MIEE8BF01N - Primaria - via Mazzini - Via Mazzini - Gorgonzola"/>
        <s v="MIEE8BG01D - Primaria - Monte Grappa - Via Santi - Bussero"/>
        <s v="MIEE8BH019 - Primaria - A.Locatelli - Piazza Unita' d'Italia - Cassina De' Pecchi"/>
        <s v="MIEE8BJ015 - Primaria - Carugate - Via del Ginestrino - Carugate"/>
        <s v="MIEE8BJ026 - Primaria - S. Caterina Da Siena - Via Roma - Carugate"/>
        <s v="MIEE8BK01P - Primaria - A. Merini - Via Reggio Emilia - Redecesio, Segrate"/>
        <s v="MIEE8BK02B - Primaria - Rodari   - Via Fratelli Cervi - Milano 2, Segrate "/>
        <s v="MIEE8BL01E - Primaria - via Molise - Via Molise - Pioltello / Fraz. Limito"/>
        <s v="MIEE8BL027 - Primaria - via Bolivia - Via Bolivia, 3 - Pioltello"/>
        <s v="MIEE8BL038 - Primaria - via Galilei - Via Galilei - Pioltello"/>
        <s v="MIEE8BM01A - Primaria - Liscate - Via D. Alighieri - Liscate"/>
        <s v="MIEE8BN016 - Primaria - Settala - Via Trento, 15 - Settala"/>
        <s v="MIEE8BN027 - Primaria - Millepini - Via delle Querce - Rodano"/>
        <s v="MIEE8BN038 - Primaria - Caleppio - Via Salvemini, 2 - Settala"/>
        <s v="MIEE8BP012 - Primaria - Galvani - Via Galvani, 1 - Vignate"/>
        <s v="MIEE8BQ01T - Primaria - Giovanni XXIII - Via Monginevro - Arcore"/>
        <s v="MIEE8BQ02A - Primaria - Dante Alighieri - Via Edison - Arcore"/>
        <s v="MIEE8BQ03B - Primaria -   A.De Gasperi - Via Perugini   - Fraz. Bernate - Arcore"/>
        <s v="MIEE8BR01N - Primaria - via Brodolini - Via Brodolini - Novate Milanese"/>
        <s v="MIEE8BR02P - Primaria - via Cornicione - Via Cornicione - Novate Milanese"/>
        <s v="MIEE8BS01D - Primaria - Dante Alighieri - Via De Gasperi - Correzzana"/>
        <s v="MIEE8BS02E - Primaria -   G.Parini - Via Scuole - Camparada"/>
        <s v="MIEE8BS03G - Primaria - A. Manzoni - Via Vittorio Veneto - Lesmo"/>
        <s v="MIEE8BT019 - Primaria - G. Marconi - Piazza Marconi - Pero"/>
        <s v="MIEE8BT02A - Primaria - G.Galilei - Via Giovanna d'Arco - Pero-Fraz.Cerchiate"/>
        <s v="MIEE8BU015 - Primaria - P. Neglia - Via Garibaldi - Vanzago"/>
        <s v="MIEE8BU023 - Primaria - Don Lorenzo Milani - Via Garibaldi, 21 - Pogliano Milanese"/>
        <s v="MIEE8BV01P - Primaria - via Verga - Via Deledda - Rho"/>
        <s v="MIEE8BV02Q - Primaria - S.D' Acquisto - Via Castellazzo - Rho"/>
        <s v="MIEE8BW01E - Primaria - Novegro - Via Novegro - Segrate"/>
        <s v="MIEE8BW02G - Primaria - San Felice - Strada Anulare, 2/A - Segrate"/>
        <s v="MIEE8BX01A - Primaria - A.Schweitzer - Via De Amicis - Segrate"/>
        <s v="MIEE8BX02B - Primaria - E. Fermi - Via Modigliani, 2 - Segrate"/>
        <s v="MIEE8BX03G - Primaria - R.Donatelli - Via Nenni, 4 - Segrate"/>
        <s v="MIEE8BZ012 - Primaria - Carnate - Via Don E. Magni - Carnate"/>
        <s v="MIEE8C0019 - Primaria - Einaudi - Via Val d'Intelvi, 11 - Milano"/>
        <s v="MIEE8C002A - Primaria - G.Paascoli - Via Pascoli, 1 - Cusago"/>
        <s v="MIEE8C1015 - Primaria - G. Borsi - Via Viscontini, 7 - Milano"/>
        <s v="MIEE8C1026 - Primaria - Cilea - Via Cilea, 12 - Milano"/>
        <s v="MIEE8C1037 - Primaria - Visconti - Via A. Visconti, 16 - Milano"/>
        <s v="MIEE8C1048 - Primaria - I. Nievo - Via Silla, 150 - Milano"/>
        <s v="MIEE8C301R - Primaria - Brocchi - Via Brocchi, 5 - Milano"/>
        <s v="MIEE8C302T - Primaria - Montessori - Via Quarenghi, 10 - Milano"/>
        <s v="MIEE8C303V - Primaria - Ande - Via Delle Ande, 4 - Milano"/>
        <s v="MIEE8C401L - Primaria - M. L. King - Piazza S. M. Nascente, 30 - Milano"/>
        <s v="MIEE8C402N - Primaria - Cadorna - Via C. Dolci, 5 - Milano"/>
        <s v="MIEE8C501C - Primaria - C. Calasanzio - Via Don Gnocchi - Milano"/>
        <s v="MIEE8C502D - Primaria - L. Radice - Via Paravia, 83 - Milano"/>
        <s v="MIEE8C503E - Primaria - Monte Baldo - Via Monte Baldo, 11 - Milano"/>
        <s v="MIEE8C504G - Primaria - Don Gnocchi - Via Gozzadini, 7 - Milano"/>
        <s v="MIEE8C6018 - Primaria - Magreglio - Via Magreglio, 1 - Milano"/>
        <s v="MIEE8C6029 - Primaria - Pareto - Via Pareto, 26 - Milano"/>
        <s v="MIEE8C7014 - Primaria - L. Manara - Via Lamennais, 20 - Milano"/>
        <s v="MIEE8C7014-01 - Primaria di Educazione allo Sport e alla Musica - Via San Giusto - Milano"/>
        <s v="MIEE8C7025 - Primaria - C. Poma - Via Airaghi, 42 - Milano"/>
        <s v="MIEE8C7036 - Primaria - Osped. San Carlo - Ospedal S. Carlo - Via Pio II - Milano"/>
        <s v="MIEE8C801X - Primaria - Alighieri - Via Falck, 110 - Sesto San Giovanni"/>
        <s v="MIEE8CA015 - Primaria - Filzi - Via Brambilla, 4 - Inzago"/>
        <s v="MIEE8CA026 - Primaria - G.Malenza - Via Confalonieri - Bellinzago Lombardo"/>
        <s v="MIEE8CA037 - Primaria - A.Sturiale - Via B.Munari, 4 - Inzago"/>
        <s v="MIEE8CB011 - Primaria - Barozzi - Via Bocconi, 17 - Milano"/>
        <s v="MIEE8CB022 - Primaria - Romano-Cornaro - Via G. Romano - Milano"/>
        <s v="MIEE8CC01R - Primaria - via Q. di Vona - Via Quintino di Vona - Cassano d'Adda"/>
        <s v="MIEE8CC02T - Primaria - via Pascoli - Via G. Pascoli, 92 - Cassano d'Adda"/>
        <s v="MIEE8CC03V - Primaria - Viale Rimembranze - Viale Rimembranze - Cassano d'Adda"/>
        <s v="MIEE8CC04X - Primaria - via Don Castellazzi - Via Don Castellazzi - Cassano d'Adda"/>
        <s v="MIEE8CD01L - Primaria - Thouar-Gonzaga - Via Brunacci, 2/4 - Milano"/>
        <s v="MIEE8CD02N - Primaria - Piolti de Bianchi - Via Gentilino, 10/14 - Milano"/>
        <s v="MIEE8CD03P - Primaria - Conforti Avogadro - Via Vigevano, 19 - Milano"/>
        <s v="MIEE8CE01C - Primaria - Pascoli - Via Rasori, 19 - Milano"/>
        <s v="MIEE8CE02D - Primaria - Ruffini - Via Ruffini, 4/6 - Milano"/>
        <s v="MIEE8CF018 - Primaria - C.Cantù - Via dei Braschi, 12 - Milano"/>
        <s v="MIEE8CF029 - Primaria - Anna Frank - Via Dora Baltea, 16 - Milano"/>
        <s v="MIEE8CG014 - Primaria - Calvino - Via Scialoia, 19 - Milano"/>
        <s v="MIEE8CH01X - Primaria - Govone-Confalonieri - Via Dal Verme, 10 - Milano"/>
        <s v="MIEE8CH021 - Primaria - Lambruschini - Via Crespi, 1 - Milano"/>
        <s v="MIEE8CJ01Q - Primaria - Grezzago - Piazza A. Moro - Grezzago"/>
        <s v="MIEE8CJ02R - Primaria - Trezzano Rosa - Via Colombo - Trezzano Rosa"/>
        <s v="MIEE8CK019 - Primaria - Basiano - Via Roma - Basiano"/>
        <s v="MIEE8CK02A - Primaria - Masate - Via Montegrappa - Masate"/>
        <s v="MIEE8CL015 - Primaria - Renzi - Via Brina - Usmate Velate"/>
        <s v="MIEE8CL026 - Primaria - A.Casati - Via Fiume - Usmate Velate"/>
        <s v="MIEE8CL037 - Primaria - via Roma - Via Roma - Usmate Velate"/>
        <s v="MIEE8CM011 - Primaria - Dante Alighieri - Via N. Sauro - Cornate d'Adda"/>
        <s v="MIEE8CM022 - Primaria - via Manzoni - Via Manzoni - Fraz. Colnago"/>
        <s v="MIEE8CM033 - Primaria - Leonardo da Vinci - Piazza Ambrosani - Fraz. Porto"/>
        <s v="MIEE8CN01R - Primaria -   Alessandro Manzoni - Via Gramsci, 46 - Burago Di Molgora"/>
        <s v="MIEE8CN02T - Primaria - Goretti - Via Porta, 4 - Ornago"/>
        <s v="MIEE8CP01L - Primaria - Madre Teresa di Calcutta - Via Roma - Bellusco"/>
        <s v="MIEE8CP02N - Primaria - A.Moro - Via Concordia, 43 - Mezzago"/>
        <s v="MIEE8CQ01C - Primaria - Ada Negri - Via San Giulio - Cavenago Di Brianza"/>
        <s v="MIEE8CQ021 - Primaria - via De Gasperi - Via De Gasperi, 1 - Caponago"/>
        <s v="MIEE8CR029 - Primaria - Clinica Neuropsichiatrica - Via Besta - Milano"/>
        <s v="MIEE8CR04B - Primaria - via Gabbro - Via Gabbro - Milano"/>
        <s v="MIEE8CR05C - Primaria - Piazza Gasparri - Piazza Gasparri - Milano"/>
        <s v="MIEE8CS014 - Primaria - Don Orione - Via Fabriano, 4 - Milano"/>
        <s v="MIEE8CS036 - Primaria - Caracciolo - Via Iseo, 7 - Milano"/>
        <s v="MIEE8CT01X - Primaria - V. Locchi - Via Passerini, 4/8 - Milano"/>
        <s v="MIEE8CT021 - Primaria - Duca Degli Abruzzi - Via Cesari, 38 - Milano"/>
        <s v="MIEE8CV019 - Primaria - Pini-Negri - Via S. da Vimercate, 14 - Milano"/>
        <s v="MIEE8CV02A - Primaria - Crispi - Via S. Erlembardo, 4 - Milano"/>
        <s v="MIEE8CV03E - Primaria - Martiri di Gorla - Via Cesalpino, 38 - Milano"/>
        <s v="MIEE8CW015 - Primaria - Tito Speri - Via Porpora, 11 - Milano"/>
        <s v="MIEE8CX011 - Primaria - F. Filzi - Via Ravenna, 15 - Milano"/>
        <s v="MIEE8CX022 - Primaria - W. Ferrari - Via Wolf Ferrari, 6 - Milano"/>
        <s v="MIEE8CY01R - Primaria - G. Capponi - Via Pestalozzi, 13 - Milano"/>
        <s v="MIEE8CY02T - Primaria - A.Moro - Via Pescarenico, 6 - Milano"/>
        <s v="MIEE8CZ01L - Primaria - Narcisi - Via dei Narcisi, 2 - Milano"/>
        <s v="MIEE8CZ02N - Primaria - via Pisa - Via Pisa, 1 - Milano"/>
        <s v="MIEE8CZ03P - Primaria - Anemoni - Via Anemoni, 8 - Milano"/>
        <s v="MIEE8D001X - Primaria - Viterbo - Via Viterbo, 31 - Milano"/>
        <s v="MIEE8D0021 - Primaria - Forze Armate - Via Forze Armate, 279 - Milano"/>
        <s v="MIEE8D0032 - Primaria - Valdagno - Via Valdagno, 8 - Milano"/>
        <s v="MIEE8D101Q - Primaria - Rinnovata-Pizzigoni - Via Castellino Da Castello - Milano"/>
        <s v="MIEE8D102R - Primaria - Alighieri - Via Mac Mahon - Milano"/>
        <s v="MIEE8D201G - Primaria - Console Marcello - Via Console Marcello, 9 - Milano"/>
        <s v="MIEE8D202L - Primaria - Cappellini - Via De Rossi, 2 - Milano"/>
        <s v="MIEE8D301B - Primaria - Scarpa - Via Clericetti - Milano"/>
        <s v="MIEE8D302C - Primaria - presso Istituto Nazionale dei Tumori - Via Venezian - Milano"/>
        <s v="MIEE8D303D - Primaria - E. Morante - Via T. Pini, 3 - Milano"/>
        <s v="MIEE8D4017 - Primaria - Fermi - Via Carnia - Milano"/>
        <s v="MIEE8D4028 - Primaria - via Feltre - Via Feltre, 68/1 - Milano"/>
        <s v="MIEE8D5013 - Primaria - Gemelli - Via Gemelli - Pieve Emanuele"/>
        <s v="MIEE8D5024 - Primaria - King - Viale dei Pini, 8 - Pieve Emanuele"/>
        <s v="MIEE8D601V - Primaria - De Filippo - Via Rossini - Pieve Emanuele"/>
        <s v="MIEE8D602X - Primaria - Alessandrini - Via Grandi - Fizzonasco"/>
        <s v="MIEE8D701P - Primaria - Manzoni - Via Corridoni - Cassina Amata"/>
        <s v="MIEE8D702Q - Primaria - Paderno D. III - Via San Michele del Carso - Paderno Dugnano"/>
        <s v="MIEE8D801E - Primaria - Lia De Vecchi Fisogni - Via Manzoni, 31/A - Paderno Dugnano"/>
        <s v="MIEE8D901A - Primaria - Don Milani - Via Bissolati - Legnano"/>
        <s v="MIEE8D902B - Primaria - De Amicis - Via Ratti - Legnano"/>
        <s v="MIEE8DA01Q - Primaria - Zuara - Via Zuara, 9 - Milano"/>
        <s v="MIEE8DA02R - Primaria - Scrosati - Via Scrosati, 3 - Milano"/>
        <s v="MIEE8DB01G - Primaria - via Baranzate - Via Baranzate - Novate Milanese"/>
        <s v="MIEE8DC01B - Primaria - A. Moro - Via Tiziano, 50 - Seregno"/>
        <s v="MIEE8DD017 - Primaria - via Giacosa - Via Giacosa - Milano"/>
        <s v="MIEE8DD028 - Primaria - Russo-Pimentel - Via Russo, 27 - Milano"/>
        <s v="MIEE8DE013 - Primaria - Cuoco-Sassi - Via Corridoni, 34/36 - Milano"/>
        <s v="MIEE8DE035 - Primaria - C O Istituto Ospedaliero G. Pini - Via Cardinal Ferrari - Milano"/>
        <s v="MIEE8DF01V - Primaria - Sandro Pertini - Via T. Mann, 8 - Milano"/>
        <s v="MIEE8DF02X - Primaria - C O Istituto Ospedaliero Niguarda - Piazza Ospedale Maggiore - Milano"/>
        <s v="MIEE8DF031 - Primaria - G.B. Pirelli - Via G. Da Bussero, 9 - Milano"/>
        <s v="MIEE8DG01P - Primaria - Arbe Zara - Viale Zara - Milano"/>
        <s v="MIEE8DG03R - Primaria - C. Poerio - Via Pianell - Milano"/>
        <s v="MIEE8DJ01A - Primaria - Sulbiate - Via 4 Novembre - Sulbiate"/>
        <s v="MIEE8DJ02B - Primaria - Ai Caduti - Via Vittorino Mandelli - Ronco Briantino"/>
        <s v="MIEE8DK01X - Primaria - Pinciroli - Via S.Grato - Villa Cortese"/>
        <s v="MIEE8DK021 - Primaria - Don Bosco - Via Suor Chiara Tribolo - Dairago"/>
        <s v="MIEE8DL01Q - Primaria - Tarra - Via XXV Aprile - Busto Garolfo"/>
        <s v="MIEE8DL02R - Primaria - Don Mario Mentasti - Piazzale Partigiani d'Italia - Busto Garolfo"/>
        <s v="MIEE8DL03T - Primaria - Ferrazzi-Cova - Via San Geltrude - Fraz.Olcella"/>
        <s v="MIEE8DM01G - Primaria - Marconi - Via De Amicis - Concorezzo"/>
        <s v="MIEE8DM02L - Primaria - Don Gnocchi - Via Ozanam - Concorezzo"/>
        <s v="MIEE8DN01B - Primaria - A. Oggioni - Piazza Daelli - Villasanta"/>
        <s v="MIEE8DN024 - Primaria - A. Villa - Via Negri, 4 - Villasanta"/>
        <s v="MIEE8DP017 - Primaria - Roncello - Via G. Paolo II - Roncello"/>
        <s v="MIEE8DP028 - Primaria -   N. Tommaseo - Via San Rocco - Busnago"/>
        <s v="MIEE8DQ01E - Primaria - Rodari - Via Bottelli, 1 - Milano"/>
        <s v="MIEE8DQ02G - Primaria - Locatelli - Via Veglia, 80 - Milano"/>
        <s v="MIEE8DR01A - Primaria - P. Sottocorno - Via Monte Piana, 11 - Milano"/>
        <s v="MIEE8DS01G - Primaria - Zima-Garibaldi - Via Anselmo Da Baggio - Milano"/>
        <s v="MIEE8DU017 - Primaria - Pezzani - Via Martinengo, 36 - Milano"/>
        <s v="MIEE8DU028 - Primaria - Martinengo - Via Puglie, 4 - Milano"/>
        <s v="MIEE8DV013 - Primaria - Muratori e Menotti - Via E. Muzio, 5 - Milano"/>
        <s v="MIEE8DW01V - Primaria - Quasimodo - Via Mezzofanti, 23 - Milano"/>
        <s v="MIEE8DW02X - Primaria - Dosso Verde - Viale Corsica, 82 - Milano"/>
        <s v="MIEE8DW031 - Primaria -  Decorati - Via Decorati Al Valore Civile, 10 - Milano"/>
        <s v="MIEE8DW042 - Primaria - Meleri - Via Meleri, 14 - Milano"/>
        <s v="MIEE8DX01P - Primaria - Cinque Giornate - Via Mugello - Milano"/>
        <s v="MIEE8DY01E - Primaria - De Nicola - Via De Nicola, 2 - Milano"/>
        <s v="MIEE8DY02G - Primaria - S.Paolino - Via S.Paolino, 4/A - Milano"/>
        <s v="MIEE8DY03L - Primaria - G. Ferraris - Via Barona, 70 - Milano"/>
        <s v="MIEE8DZ01A - Primaria - Sandro Pertini - Via Salerno, 3 - Milano"/>
        <s v="MIEE8DZ02B - Primaria - Tre Castelli - Via B. Crivelli, 3 - Milano"/>
        <s v="MIEE8DZ03C - Primaria - G. Casati - Via San Colombano, 8 - Milano"/>
        <s v="MIEE8E001E - Primaria - G. Fasola Quarello - Via Mazzini, 39 - Nova Milanese"/>
        <s v="MIEE8E002G - Primaria - A Frank - Via Grandi, 5 - Nova Milanese"/>
        <s v="MIEE8E101A - Primaria - M. L. King - Piazza Duca d'Aosta, 1 - Cesano Maderno"/>
        <s v="MIEE8E102B - Primaria -   Don Aldo Mauri - Via Sardegna - Cesano Maderno"/>
        <s v="MIEE8E103C - Primaria -   Don A. Borghi - Via Col di Lana - Cesano Maderno"/>
        <s v="MIEE8E2016 - Primaria - G. Rodari - Via Stelvio, 18 - Cesano Maderno"/>
        <s v="MIEE8E2027 - Primaria - Negri - Via Monte Zebio - Cesano Maderno"/>
        <s v="MIEE8E2038 - Primaria - Minotti - Piazza Formenti - Cesano Maderno"/>
        <s v="MIEE8E3012 - Primaria - G. Ungaretti - Via Bologna, 14 - Melzo"/>
        <s v="MIEE8E3023 - Primaria - De Amicis - Via De Amicis, 2 - Melzo"/>
        <s v="MIEE8E401T - Primaria - Manzoni - Via Manzoni, 2 - Cernusco sul Naviglio"/>
        <s v="MIEE8E402V - Primaria - Largo Martini - Largo Cardinal Martini - Cernusco sul Naviglio"/>
        <s v="MIEE8E501N - Primaria - Don Milani - Via Don Milani, 8 - Cernusco sul Naviglio"/>
        <s v="MIEE8E502P - Primaria - Mosè Bianchi - Via Mosè Bianchi, 34 - Cernusco sul Naviglio"/>
        <s v="MIEE8E601D - Primaria - Molino Vecchio - Via Molino Vecchio, 19 - Gorgonzola"/>
        <s v="MIEE8E7019 - Primaria - F.Lli di Dio - Via Fratelli di Dio, 1 - Abbiategrasso"/>
        <s v="MIEE8E702A - Primaria - P.Zza Negri - Piazza Negri - Cassinetta di Lugagnano"/>
        <s v="MIEE8E8015 - Primaria - via Pavese - Via Pavese - Ozzero"/>
        <s v="MIEE8E8026 - Primaria - A. Moro - Via Colombo, 10 - Abbiategrasso"/>
        <s v="MIEE8E9011 - Primaria - U. M. Savoia - Viale Serafino Dell'Uomo, 44 - Abbiategrasso"/>
        <s v="MIEE8EA01A - Primaria - Carducci - Via XX Settembre - Legnano"/>
        <s v="MIEE8EA02B - Primaria - Toscanini - Via Parma - Legnano"/>
        <s v="MIEE8EA03C - Primaria - Toscanini 2 - Deledda - Via Parma - Legnano"/>
        <s v="MIEE8EB016 - Primaria - Europa Unita - Via Varzi, 31 - Arese"/>
        <s v="MIEE8EC012 - Primaria - Pascoli - Via Col di Lana, 5 - Arese"/>
        <s v="MIEE8EC023 - Primaria - Don Gnocchi - Via dei Gelsi, 1 - Arese"/>
        <s v="MIEE8ED01T - Primaria - V. Galimberti - Via Galimberti, 14 - Bollate"/>
        <s v="MIEE8ED02V - Primaria - A.Rosmini - Via Diaz, 44 - Bollate"/>
        <s v="MIEE8EE01N - Primaria - Montessori - Via Montessori, 10 - Bollate"/>
        <s v="MIEE8EF01D - Primaria - via A. Moro - Via Aldo Moro, 14 - Buccinasco"/>
        <s v="MIEE8EF02E - Primaria - via Degli Alpini - Via Degli Alpini - Buccinasco"/>
        <s v="MIEE8EG019 - Primaria - Maria Ravizzini - Via Mascherpa - Buccinasco"/>
        <s v="MIEE8EG02A - Primaria - 1° Maggio - Via Liguria, 2 - Buccinasco"/>
        <s v="MIEE8EH015 - Primaria - Pascoli - Via Neruda, 5/a - Cologno Monzese"/>
        <s v="MIEE8EH026 - Primaria - via Vespucci - Via Vespucci, 23 - Cologno Monzese"/>
        <s v="MIEE8EJ01A - Primaria - Lombardia - Viale Lombardia, 24 - Cologno Monzese"/>
        <s v="MIEE8EJ02B - Primaria - U. Foscolo - Via della Repubblica, 48 - Cologno Monzese"/>
        <s v="MIEE8EK016 - Primaria - Karol Woytla - Largo Monsignore Gervasoni, 1 - Garbagnate Milanese"/>
        <s v="MIEE8EK027 - Primaria - Quinto Profili - Via Stelvio, 10 - Garbagnate Milanese"/>
        <s v="MIEE8EL012 - Primaria - A. Moro - Via Pasubio - Garbagnate Milanese"/>
        <s v="MIEE8EL023 - Primaria - S. Allende - Via Milano - Garbagnate Milanese"/>
        <s v="MIEE8EL034 - Primaria - A. Gramsci - Via Ceresio - Garbagnate Milanese"/>
        <s v="MIEE8EM01T - Primaria - G.Cavalcanti - Via Cavalcanti, 11 - San Giuliano Milanese"/>
        <s v="MIEE8EM02V - Primaria - G.Rodari - Via Gogol - San Giuliano Milanese"/>
        <s v="MIEE8EN01N - Primaria - Manzoni - Via Beccaria, 15 - Cormano"/>
        <s v="MIEE8EN02P - Primaria - XXV Aprile - Via Molinazzo, 35 - Cormano"/>
        <s v="MIEE8EP019 - Primaria - Madre Teresa di Calcutta - Via di Vittorio - Senago"/>
        <s v="MIEE8EP02A - Primaria - G. Marconi - Via Padova - Senago"/>
        <s v="MIEE8EQ015 - Primaria - via Manzoni - Via Manzoni - Trezzano sul Naviglio"/>
        <s v="MIEE8EQ026 - Primaria - via Catalani - Via Catalani - Trezzano sul Naviglio"/>
        <s v="MIEE8ER011 - Primaria - Caduti Dispersi - Via Repubblica, 6 - Senago"/>
        <s v="MIEE8ER022 - Primaria - A.Manzoni - Via Liberazione, 23 - Senago"/>
        <s v="MIEE8ES016 - Primaria - Bramante - Via Bramante - Cesano Boscone"/>
        <s v="MIEE8ES027 - Primaria - Gobetti - Via Gobetti - Cesano Boscone"/>
        <s v="MIEE8ES038 - Primaria - D. Alighieri - Via Kennedy - Cesano Boscone"/>
        <s v="MIEE8ET012 - Primaria -   Libertà  - Via Libertà - Cesano Boscone"/>
        <s v="MIEE8ET023 - Primaria - Monaca - Via Vespucci - Cesano Boscone"/>
        <s v="MIEE8EU01T - Primaria - Galli - Via Podgora, 161 - Sesto San Giovanni"/>
        <s v="MIEE8EV01N - Primaria -  E. Toti - Via Monte Generoso, 15 - Lentate sul Seveso"/>
        <s v="MIEE8EV02P - Primaria - Camnago - Via Rizzoli, 1 - Fraz Camnago - Lentate sul Seveso"/>
        <s v="MIEE8EV03Q - Primaria -   C. Battisti - Via Tonale, 6 - Lentate Sul Seveso"/>
        <s v="MIEE8EV04R - Primaria - Birago - Via Cadorna, 8 - Fraz Birago - Lentate sul Seveso"/>
        <s v="MIEE8EV05T - Primaria - Frazione Cimnago - Via Bizzozzero - Frazione Cimnago - Lentate sul Seveso"/>
        <s v="MIEE8EW01D - Primaria -   Leonardo da Vinci - Via D. Chiesa - Fraz Oreno, Vimercate"/>
        <s v="MIEE8EW02E - Primaria -   E. Filiberto - Piazzale Martiri Vimercatesi, 8 - Vimercate"/>
        <s v="MIEE8EX019 - Primaria - Ungaretti - Via Don Lualdi - Fraz Ruginello, Vimercate"/>
        <s v="MIEE8EX02A - Primaria - Ada Negri - Via Matteotti, 1/A - Vimercate"/>
        <s v="MIEE8EX04C - Primaria - Don Milani - Via Mascagni, 1 - Vimercate"/>
        <s v="MIEE8EY015 - Primaria - via Battisti - Via Battisti - Agrate Brianza"/>
        <s v="MIEE8EY026 - Primaria Fraz. Omate - Piazza Trivulzio - Fraz. Omate - Agrate Brianza"/>
        <s v="MIEE8EZ011 - Primaria - Milite Ignoto - Via Roma - Nova Milanese"/>
        <s v="MIEE8EZ022 - Primaria - G. Rodari - Via Venezia - Nova Milanese"/>
        <s v="MIEE8EZ033 - Primaria - Don Milani - Via Fiume - Nova Milanese"/>
        <s v="MIEE8F0015 - Primaria - Micca - Via Gattamelata, 35 - Milano"/>
        <s v="MIEE8F1011 - Primaria - F.S. Cabrini - Via Delle Forze Armate, 65 - Milano"/>
        <s v="MIEE8F201R - Primaria - F. Aporti - Via Mantegna, 10 - Milano"/>
        <s v="MIEE8F202T - Primaria - Moscati B.M. Sforza - Via Moscati, 1 - Milano"/>
        <s v="MIEE8F301L - Primaria - via IV Novembre - Via IV  Novembre - Paderno Dugnano"/>
        <s v="MIEE8F302N - Primaria - Villaggio Ambrosiano - Via Trieste - Paderno Dugnano"/>
        <s v="MIEE8F401C - Primaria - Dante - Via Volturno - Lissone"/>
        <s v="MIEE8F402D - Primaria - Tasso - Piazzale Virgilio - Lissone"/>
        <s v="MIEE8F5018 - Primaria - Moro - Piazza Caduti di Via Fani - Lissone"/>
        <s v="MIEE8F5029 - Primaria - S. Mauro - Via Fermi - Lissone"/>
        <s v="MIEE8F6014 - Primaria -   Raiberti - Via Raiberti - Monza"/>
        <s v="MIEE8F6025 - Primaria -   Rodari - Via Tosi, 5 - Monza"/>
        <s v="MIEE8F6036 - Primaria -   Rubinowicz - Via Magellano, 44 - Monza"/>
        <s v="MIEE8F6047 - Primaria -  De Amicis - Piazza Matteotti - Monza"/>
        <s v="MIEE8F701X - Primaria -   Iqbal Masih - Via L.Della Robbia, 20 - Monza"/>
        <s v="MIEE8F7021 - Primaria -   Anzani 2 - Via Correggio, 27 - Monza"/>
        <s v="MIEE8F801Q - Primaria - Citterio - Via Collodi - Monza"/>
        <s v="MIEE8F802R - Primaria - Buonarroti - Via Pier della Francesca, 11 - Monza"/>
        <s v="MIEE8F803T - Primaria - Manzoni - Via Mameli, 18 - Monza"/>
        <s v="MIEE8F901G - Primaria - Gianni Rodari - Via Pace, 38 - Limbiate"/>
        <s v="MIEE8F902L - Primaria - Carlo Collodi - Via Giotto, 28 - Limbiate"/>
        <s v="MIEE8FA011 - Primaria - Matteotti - Via Delle Libert - San Donato Milanese"/>
        <s v="MIEE8FA022 - Primaria - G.Mazzini - Via Kennedy - San Donato Milanese"/>
        <s v="MIEE8FB01R - Primaria - Salvo D'Acquisto - Via Europa - San Donato Milanese"/>
        <s v="MIEE8FC01L - Primaria - Garofani - Via dei Garofani - Rozzano"/>
        <s v="MIEE8FC02N - Primaria - Milano - Via Milano - Rozzano"/>
        <s v="MIEE8FD01C - Primaria - Monti - Via Milano - Pioltello"/>
        <s v="MIEE8FD02D - Primaria - Bontempi - Via Bizet, 3 - Pioltello III"/>
        <s v="MIEE8FD03E - Primaria - S. D'Acquisto - Via Togliatti - Pioltello"/>
        <s v="MIEE8FE018 - Primaria - A. Frank - Piazza XXV Aprile, 30/A - Binasco"/>
        <s v="MIEE8FE029 - Primaria - Vernate - Piazza De Gasperi - Binasco"/>
        <s v="MIEE8FF014 - Primaria - Sante Zennaro - Via Dalmazia - Rho"/>
        <s v="MIEE8FF025 - Primaria - G.Rodari - Via Sartirana - Rho"/>
        <s v="MIEE8FF036 - Primaria - Casati - Via Buozzi - Rho"/>
        <s v="MIEE8FG01X - Primaria - via Brescia - Via Brescia - Parabiago"/>
        <s v="MIEE8FG021 - Primaria - via Mascagni - Via Mascagni - Parabiago"/>
        <s v="MIEE8FH01Q - Primaria - A. Manzoni - Via IV  Novembre - Parabiago"/>
        <s v="MIEE8FH02R - Primaria - via Olona - Via Olona - Parabiago"/>
        <s v="MIEE8FJ011 - Primaria - via Mascagni Calderara - Via Mascagni - Paderno Dugnano"/>
        <s v="MIEE8FK01R - Primaria - Don Sturzo - Via Don Sturzo - Cornaredo"/>
        <s v="MIEE8FK02T - Primaria - Duca D'Abruzzi - Via Volta, 5 - Cornaredo"/>
        <s v="MIEE8FL01L - Primaria - Dugnani - Via IV  Novembre, 3 - Cornaredo"/>
        <s v="MIEE8FL02N - Primaria - Via Sturzo 1 sezione - Via Sturzo - Cornaredo"/>
        <s v="MIEE8FM01C - Primaria - Cervi - Via F.Lli Cervi - Rozzano"/>
        <s v="MIEE8FN018 - Primaria - A.Frank - Via Chiminello - Rho"/>
        <s v="MIEE8FN029 - Primaria - G.Marconi - Via De Amicis - Rho"/>
        <s v="MIEE8FP01X - Primaria - M. Curie - Via Guicciardi, 1 - Milano"/>
        <s v="MIEE8FP021 - Primaria - G. Leopardi - Via Bodio, 22 - Milano"/>
        <s v="MIEE8FQ01Q - Primaria - S. Caterina - Via S.Caterina - Magenta"/>
        <s v="MIEE8FQ02R - Primaria - L. da Vinci - Via 26 Aprile - Robecco sul Naviglio"/>
        <s v="MIEE8FQ03T - Primaria -  Verdi - Via Buozzi - Robecco sul Naviglio"/>
        <s v="MIEE8FR01G - Primaria - Giovanni XXIII - Via BIXio - Magenta"/>
        <s v="MIEE8FR02L - Primaria - E. De Amicis - Via Papa Giovanni Paolo II - Magenta"/>
        <s v="MIEE8FR03N - Primaria - G.Molla Beretta - Via Chiesa - Magenta"/>
        <s v="MIEE8FR04P - Primaria - C. Lorenzini - Via Isonzo - Magenta"/>
        <s v="MIEE8FS01R - Primaria - Porta-Agnesi - Via Quadronno - Milano"/>
        <s v="MIEE8FT01L - Primaria - Leonardo da Vinci - Piazza L. Da Vinci - Milano"/>
        <s v="MIEE8FT02N - Primaria - Istit. Neurologico Besta - Via Celoria - Milano"/>
        <s v="MIEE8FU01C - Primaria - T. Toti - Via Cima - Milano"/>
        <s v="MIEE8FU02D - Primaria - Bonetti - Via Tajani - Milano"/>
        <s v="MIEE8FU03E - Primaria - Nolli e Arquati - Viale Romagna - Milano"/>
        <s v="MIEE8FV018 - Primaria - C. Battisti - Via Palmieri, 24 - Milano"/>
        <s v="MIEE8FV029 - Primaria - C. Peroni - Via S. Giacomo - Milano"/>
        <s v="MIEE8FW014 - Primaria - Arcadia - Via dell'Arcadia, 22 - Milano"/>
        <s v="MIEE8FW025 - Primaria - Baroni - Via Baroni, 73 - Milano"/>
        <s v="MIEE8FW036 - Primaria - Feraboli - Via Feraboli, 44 - Milano"/>
        <s v="MIEE8FX01X - Primaria - Oberdan-Porzi - Via Bergognone, 2/4 - Milano"/>
        <s v="MIEE8FX021 - Primaria - Foppette - Via Foppette, 1 - Milano"/>
        <s v="MIEE8FY01Q - Primaria - N. Sauro - Via Vespri Siciliani, 75 - Milano"/>
        <s v="MIEE8FZ01G - Primaria - Ferrucci - Piazza Sicilia - Milano"/>
        <s v="MIEE8GA01G - Primaria - F.lli Cervi - Via Cervi - Limbiate"/>
        <s v="MIEE8GA02L - Primaria -   G. Marconi - Via Stromboli - Limbiate"/>
        <s v="MIEE8GA03N - Primaria -   Anna Frank - Via Torino - Limbiate"/>
        <s v="MIEE8GA04P - Primaria -   Marco Polo - Via Bellaria - Limbiate"/>
        <s v="MIEE8GB01B - Primaria - A. Volta - Via A. Volta - Monza"/>
        <s v="MIEE8GB02C  - Primaria - De Amicis - P.zza Matteotti, 1 - Monza"/>
        <s v="MIEE8GC017 - Primaria - Don Milani - Via Cartesio, 12 - Limbiate"/>
        <s v="MIEE8GD013 - Primaria - Silvano Federici - Via Mazzo - Rho"/>
        <s v="MIEE8GD024 - Primaria - Franceschini - Via Tevere - Rho"/>
        <s v="MIEE8GD035 - Primaria - Frontini - Via G. Cesare - Rho"/>
        <s v="MIEE8GE01V - Primaria - Romani - Via Don Sturzo - Bresso"/>
        <s v="MIEE8GE02X - Primaria - Kennedy - Via Villoresi - Bresso"/>
        <s v="MIEE8GF01P - Primaria - Giovanni XXIII - Via Bologna - Bresso"/>
        <s v="MIEE8GF02Q - Primaria - Manzoni - Via Lurani - Bresso"/>
        <s v="MN1E001004 - Primaria - &quot;CASA DEL SOLE&quot; - VIA  VITTORINA GEMENTI, 52 - San Silvestro"/>
        <s v="MN1E00200X - Primaria -REDENTORE - VIA  GIULIO ROMANO 15 - Mantova"/>
        <s v="MN1E00300Q - Primaria - &quot;VERGINI DI GESU&quot; - VIA PERATI 6 - Castiglione delle Stiviere"/>
        <s v="MNEE800012 - Primaria - Casalmoro - Via 4 Novembre - Casalmoro"/>
        <s v="MNEE800023 - Primaria - Redondesco - Piazza 4 Novembre - Redondesco"/>
        <s v="MNEE800034 - Primaria - Mariana Mantovana - P.za Fario - Mariana Mantovana"/>
        <s v="MNEE800045 - Primaria - Mangini - Via Brescia, 4 - Asola"/>
        <s v="MNEE800056 - Primaria Don Maraglio  - Via Solferino, 30 - Castelnuovo d'Asola"/>
        <s v="MNEE800067 - Primaria - Ospedale - Piazza 80° Fanteria - Asola"/>
        <s v="MNEE80101T - Primaria - Acquanegra - Via Cavour - Acquanegra sul Chiese"/>
        <s v="MNEE80102V - Primaria - Canneto - Via Dante Alighieri - Canneto sull'Oglio"/>
        <s v="MNEE80103X - Primaria - Casalromano - Via Roma - Casalromano"/>
        <s v="MNEE80202P - Primaria - G.Galilei - Via Roma, 53 - Ceresara"/>
        <s v="MNEE80204R - Primaria - D. Alighieri - Via Montegrappa, 6 -  Casaloldo"/>
        <s v="MNEE80205T - Primaria - Martiri di Belfiore - Via Ragazzi del 99, 1 -  Gazoldo degli Ippoliti"/>
        <s v="MNEE80206V - Primaria - Piubega - Via Roma, 36 -  Piubega"/>
        <s v="MNEE80302E - Primaria - Acerbi - Viale Montegrappa, 76 -  Castelgoffredo"/>
        <s v="MNEE80302E-01 - Primaria - Chioda - Via Giacomo Puccini -  Chioda"/>
        <s v="MNEE804019 - Primaria - J &amp; R KENNEDY - Viale Marconi, 18 - Volta Mantovana"/>
        <s v="MNEE805015 - Primaria - V. Da Feltre - Via Dante Alighieri, 45 - Goito"/>
        <s v="MNEE805026 - Primaria - Cerlongo - Via Cerri, 6 - Goito"/>
        <s v="MNEE805037 - Primaria - Maioli - Via Ca' Diciotto, 2 - Goito"/>
        <s v="MNEE806011 - Primaria - De Amicis - Viale Martiri Delle Libertà  - Guidizzolo"/>
        <s v="MNEE806022 - Primaria - Cavriana - Via Croce Bianca - Cavriana"/>
        <s v="MNEE806033 - Primaria - Solferino - Via Cavriana -  Solferino"/>
        <s v="MNEE80701R - Primaria - San Pietro - Via Lonato, 1 - Castiglione delle Stiviere"/>
        <s v="MNEE80702T - Primaria - Gozzolina - Via Dottorina - Fraz. Gozzolina"/>
        <s v="MNEE80801L - Primaria - Battisti - Viale Maifreni - Castiglione delle Stiviere"/>
        <s v="MNEE80802N - Primaria - Belvedere - Via Dante Alighieri - Castiglione delle Stiviere"/>
        <s v="MNEE80803P - Primaria - Medole - Piazza Marconi -  Medole"/>
        <s v="MNEE80901C - Primaria - De Amicis - Piazza D 'Armi, 5 - Sabbioneta"/>
        <s v="MNEE80903E - Primaria - Belforte - Piazza Risorgimento,1 - Gazzuolo"/>
        <s v="MNEE80904G - Primaria - G. Marconi - Via S. Camicia, 33 - Commessaggio"/>
        <s v="MNEE81001L - Primaria - Cerese - Via Nuvolari - Fraz. Cerese"/>
        <s v="MNEE81101C - Primaria - Bagnolo - Via Roma - Bagnolo"/>
        <s v="MNEE81102D - Primaria - San Biagio - Via Nievo - San Biagio"/>
        <s v="MNEE81103E - Primaria - Borgoforte - Via S. Pellico - Borgoforte"/>
        <s v="MNEE812018 - Primaria - Papa Giovanni XXIII - Via Chiesa, 23 - Fraz San Silvestro, Curtatone"/>
        <s v="MNEE812029 - Primaria - Collodi - Via Ateneo Pisano, 15/19 - Fraz Montanara, Curtatone"/>
        <s v="MNEE81203A - Primaria - Don Groli - Via Levata, 37 - Fraz. Levata, Curtatone"/>
        <s v="MNEE81204B - Primaria - P.F.Calvi - Via XXV Aprile - Fraz. Buscoldo, Curtatone"/>
        <s v="MNEE813014 - Primaria - Bancole - Via Roma, 57 - Porto Mantovano"/>
        <s v="MNEE813025 - Primaria - S. Antonio - Via Kennedy, 3 - Porto Mantovano"/>
        <s v="MNEE813036 - Primaria - Soave - Piazza Allende - Porto Mantovano"/>
        <s v="MNEE813047 - Primaria - Montata Carra - Via A. Canova - Porto Mantovano"/>
        <s v="MNEE81401X - Primaria - Marmirolo - Via Ferrari, 62 - Marmirolo"/>
        <s v="MNEE814021 - Primaria - Pozzolo - Piazza Martinelli - Marmirolo - Fraz. Pozzolo"/>
        <s v="MNEE81501Q - Primaria - Pertini di Roncoferraro - Piazza Dall'Oca - Roncoferraro"/>
        <s v="MNEE81502R - Primaria - Barbasso - Strada Ostigliese - Fraz. Barbasso"/>
        <s v="MNEE81503T - Primaria - Governolo - Via A. Gramsci - Fraz. Governolo"/>
        <s v="MNEE81504V - Primaria - Bambini del Mondo - Via Roma, 9/B - Villimpenta"/>
        <s v="MNEE81601G - Primaria - R.L.Montalcini - Via Caselle, 2 - Fraz Caselle, San Giorgio"/>
        <s v="MNEE81701B - Primaria - G. Carducci - Viale Rimembranze, 13 - Castel d'Ario"/>
        <s v="MNEE81703D - Primaria - C.T.Belgioioso - Via Gazzo, 10 - Fraz Gazzo, Bigarello"/>
        <s v="MNEE818017 - Primaria - Roverbella - Viale Rimembranze, 13 - Roverbella"/>
        <s v="MNEE818028 - Primaria - Malavicina - Via A. Moro - Fraz. Malavicina"/>
        <s v="MNEE819013 - Primaria - Poggio Rusco - Via Martiri della libertà, 43 - Poggio Rusco"/>
        <s v="MNEE819024 - Primaria - San Giovanni Dosso - Via Virgilio - S. Giovanni del Dosso"/>
        <s v="MNEE819035 - Primaria - Magnacavallo - Via F.lli Ferrari, 21 - Magnacavallo"/>
        <s v="MNEE819046 - Primaria - Villa Poma - Via Arvati, 3 - Villa Poma"/>
        <s v="MNEE820017 - Primaria - COLLODI - Via Bonazzi, 9 - Ostiglia"/>
        <s v="MNEE820028 - Primaria - G. GUARESCHI - Piazza della Libertà, 2 - Serravalle a Po"/>
        <s v="MNEE820039 - Primaria - ROMOLO GALASSI - Via Manzoni, 31/A - Sustinente"/>
        <s v="MNEE82004A - Primaria - DON B. GRAZIOLI - Piazza Castello, 1 - Revere"/>
        <s v="MNEE82005B - Primaria - GIOVANNI PASCOLI - Piazza Gramsci, 22/A - Pieve di Coriano"/>
        <s v="MNEE821013 - Primaria - Quistello - Via Allende - Quistello"/>
        <s v="MNEE821024 - Primaria - Schivenoglia - Via Matteotti - Schivenoglia"/>
        <s v="MNEE821035 - Primaria - San Giacomo Segnate - Via Ugo Roncada - San Giacomo Segnate"/>
        <s v="MNEE821046 - Primaria - Quingentole - Piazza Italia - Quingentole"/>
        <s v="MNEE82201V - Primaria - Sermide - Via F.lli Bandiera, 18 - Sermide"/>
        <s v="MNEE82201V-01 - Primaria - Sermide sede provvisoria sisma - Via Giovanni Zambelli - Sermide"/>
        <s v="MNEE82202X - Primaria - Carbonara - Via Ungaretti, 14 - Carbonara di Po"/>
        <s v="MNEE822031 - Primaria - Felonica - P.zza C. Bonzagni, 6 - Felonica"/>
        <s v="MNEE82301P - Primaria - Don P.Mazzolari - Via Valcarenghi, 104 - Bozzolo"/>
        <s v="MNEE82302Q - Primaria - Papa Giovanni XXIII - Viale Manfredini, 1 - Rivarolo Mantovano"/>
        <s v="MNEE82303R - Primaria - C. Colombo - Via Garibaldi, 4 - San Martino dell'Argine"/>
        <s v="MNEE82401E - Primaria - Collodi - Via Piero Caleffi, 1/B - Suzzara"/>
        <s v="MNEE82402G - Primaria - Fochessati - Via Roma, 14 - Motteggiana"/>
        <s v="MNEE82403L  - Primaria - M. Polo - Via Lotti - Suzzara"/>
        <s v="MNEE82501A - Primaria - Visentini - Viale Zonta, 8 - Suzzara"/>
        <s v="MNEE82501A-01 - Primaria - L. Gonella - Via Nilde Iotti - Suzzara"/>
        <s v="MNEE82502B - Primaria - A. Frank - Via P. Neruda, 9 - Brusatasso di Suzzara"/>
        <s v="MNEE826016 - Primaria - Rivalta - Via Tezzone - Fraz. Rivalta"/>
        <s v="MNEE826027 - Primaria - Rodigo - Francesca Est - Rodigo"/>
        <s v="MNEE827012 - Primaria - Carlo Poma - Via Roma, 3 - Castellucchio"/>
        <s v="MNEE827023 - Primaria - Campitello - Via Vitelio - Fraz. Campitello"/>
        <s v="MNEE827034 - Primaria - Gabbiana - Via Balestra - Fraz. Gabbiana"/>
        <s v="MNEE827045 - Primaria - M. Ai Caduti di Marcaria - Via F. Crispi - Marcaria"/>
        <s v="MNEE827056 - Primaria - Cesole - Viale Scuole - Fraz. Cesole"/>
        <s v="MNEE82801T - Primaria - S. Allende - Via Val d'Aosta, 12 - Mantova, Fraz.Lunetta"/>
        <s v="MNEE82802V - Primaria - Pomponazzo - Via Porto, 4 - Pomponazzo"/>
        <s v="MNEE82803X - Primaria - Tazzoli - Via San Giovanni Bono, 1 - Mantova, Fraz. Cittadella"/>
        <s v="MNEE828041 - Primaria - Martiri di Belfiore  - Via Mazzini, 8 - Castelbelforte"/>
        <s v="MNEE82901N - Primaria - Ardigò - Via Gandolfo, 17 - Mantova"/>
        <s v="MNEE82902P - Primaria - Nievo - Via T. Tasso, 2/4 - Mantova"/>
        <s v="MNEE82903Q - Primaria - Casa Del Sole di S. Silvestro - Via V. Gementi - Fraz. S.Silvestro"/>
        <s v="MNEE82904R - Primaria - Ospedale di Mantova - Via Albertoni - Mantova"/>
        <s v="MNEE82905T - Primaria - Don Mazzolari - Via Grossi, 5 - Mantova"/>
        <s v="MNEE83001T - Primaria - Pomponesco - Via Roma - Pomponesco"/>
        <s v="MNEE83002V - Primaria - Dosolo - Via P. Falchi - Dosolo"/>
        <s v="MNEE83003X - Primaria - Casaletto - Via Leopardi - Casaletto"/>
        <s v="MNEE830041 - Primaria - S. Matteo D Chiaviche - Via Colombo - San Matteo delle Chiaviche"/>
        <s v="MNEE83101N - Primaria - Cicognara - Via Piave - Cicognara"/>
        <s v="MNEE83101N-01 - Primaria - Cicognara - Via Piave - Cicognara"/>
        <s v="MNEE83102P - Primaria - Cogozzo - Via Mazzi - Cogozzo"/>
        <s v="MNEE83201D - Primaria - Pegognaga  - Piazza Vittorio Veneto - Pegognaga"/>
        <s v="MNEE833019 - Primaria - Moglia sede provvisoria sisma - Piazzale G. Di Vittorio - Moglia"/>
        <s v="MNEE834015 - Primaria - Arcobaleno - Via Mons. Bertazzoni - San Benedetto Po"/>
        <s v="MNEE835011 - Primaria - Gonzaga - Via Levi Montalcini - Gonzaga"/>
        <s v="MNEE83601R - Primaria - Martiri di Belfiore - Viale Gobio, 8/10 - Mantova"/>
        <s v="MNEE83602T - Primaria - Don Minzoni  - Via Cremona, 56 - Mantova, Fraz. Angeli  "/>
        <s v="MNEE83603V - Primaria - De Amicis - Via Indipendenza, 49 - Mantova"/>
        <s v="MNEE83603V-01 - Primaria - Don Leoni - Via Miglioretti, 4 - Mantova"/>
        <s v="MNEE83701L - Primaria - Monzambano - Via Gen. Darra - Monzambano"/>
        <s v="MNEE83702N - Primaria - Ponti Sul Mincio - Via San Martino e Solferino - Ponti sul Mincio"/>
        <s v="MNEE83801C - Primaria - Viadana - Via Vanoni, 86 -  Viadana"/>
        <s v="PV1E001009 - Primaria - SAN GIORGIO - VIA BERNARDINO DA FELTRE N.9 - Pavia"/>
        <s v="PV1E003001 - Primaria - CANOSSIANE - CORSO GARIBALDI N. 60 - Pavia"/>
        <s v="PV1E00400R - Primaria - SANTA CATERINA - VIA DAL VERME N. 12 - Voghera"/>
        <s v="PV1E00500L - Primaria -MARIA AUSILIATRICE - VIALE LUDOVICO IL MORO N.13 - Pavia"/>
        <s v="PV1E00600C - Primaria -SAN GIUSEPPE - VIA DEOMINI N. 10 - Vigevano"/>
        <s v="PV1E007008 - Primaria -SUORE BENEDETTINE DIVINA PROVVIDENZA - VIA EMILIA N.242 - Voghera"/>
        <s v="PV1E008004 - Primaria -FLAG ELEMENTARY SCHOOL - VIA BRAMBILLA, 60 - Pavia"/>
        <s v="PV1E00900X - Primaria -DON TARCISIO COMELLI - VIA BRETTI, 13 - Vigevano"/>
        <s v="PVEE800017 - Primaria - Santa Maria Della Versa - Via Moravia - Santa Maria della Versa"/>
        <s v="PVEE800039 - Primaria - Rovescala - Viale Frascati - Rovescala"/>
        <s v="PVEE80004A - Primaria - Montù Beccaria - Piazza Europa - Montù Beccaria"/>
        <s v="PVEE80006C - Primaria - Ruino - Via Municipio - Fraz. Pometo - Ruino"/>
        <s v="PVEE80007D - Primaria - Canneto Pavese - Via Casabassa - Canneto Pavese"/>
        <s v="PVEE80009G - Primaria - Pietra de' Giorgi - Piazza Don Valentino Arpesella -  Pietra dé Giorgi"/>
        <s v="PVEE801013 - Primaria - Chignolo Po - Via Marconi - Chignolo Po"/>
        <s v="PVEE801024 - Primaria - Monticelli - Via Roma - Monticelli Pavese"/>
        <s v="PVEE801035 - Primaria - Pieve Porto Morone - Via Caduti - Pieve Porto Morone"/>
        <s v="PVEE801046 - Primaria - Santa Cristina e Bissone - Via Gradi - S.Cristina e Bissone"/>
        <s v="PVEE801057 - Primaria - Corteolona - Via Garibaldi - Corteolona"/>
        <s v="PVEE80201V - Primaria - Robecchi - Corso Garibaldi - Gambolò"/>
        <s v="PVEE80202X - Primaria - Bazzano Frazione Remondò - Via Baracca - Fraz Remondò - Gambolò"/>
        <s v="PVEE802031 - Primaria - E.A.Masinari - Via Pasubio, 15 - Tromello"/>
        <s v="PVEE80301P - Primaria - De Amicis - Viale Rimembranze - Cassolnovo"/>
        <s v="PVEE80302Q - Primaria - Gravellona Lomellina - Piazza Delucca - Gravellona"/>
        <s v="PVEE80303R - Primaria - Cilavegna - Piazza Liberazione - Cilavegna"/>
        <s v="PVEE80401E - Primaria - Caterina Assandra - Via Carducci, 1 - Lomello"/>
        <s v="PVEE80402G - Primaria - F.Costa - Via Annaratone, 31 -  Frascarolo"/>
        <s v="PVEE80403L - Primaria - Pianzola Sartirana - Via Roma, 28 -  Sartirana"/>
        <s v="PVEE80404N - Primaria - Suor M.Diletta - Corso Italia, 35 -  Mede"/>
        <s v="PVEE80405P - Primaria - Pieve Del Cairo - Via Garibaldi, 7 -  Pieve del Cairo"/>
        <s v="PVEE80406Q - Primaria - San Giorgio di Lomellina - Via Vittorio Veneto -  San Giorgio di Lomellina"/>
        <s v="PVEE80501A - Primaria - Casorate Primo - Via C.Mira, 16 - Casorate Primo"/>
        <s v="PVEE806016 - Primaria - Certosa di Pavia - Via Togliatti - Certosa di Pavia"/>
        <s v="PVEE806027 - Primaria - Borgarello - Via Pavia - Borgarello"/>
        <s v="PVEE806038 - Primaria - Giussago - Via Roma - Giussago"/>
        <s v="PVEE807012 - Primaria - G. Lasagna - Piazza Municipio - Valle Lomellina"/>
        <s v="PVEE807034 - Primaria - Candia - Piazza S. Carlo - Candia Lomellina"/>
        <s v="PVEE807045 - Primaria - Castello D'Agogna - Piazza Dante Alighieri - Castello d'Agogna"/>
        <s v="PVEE807056 - Primaria - Zeme - Via Cavalier Robecchi - Zeme Lomellina"/>
        <s v="PVEE80801T - Primaria - Dante Alighieri - Viale Gramsci - Robbio"/>
        <s v="PVEE80802V - Primaria - Castelnovetto - Via delle Scuole - Castelnovetto"/>
        <s v="PVEE80803X - Primaria - Confienza - Via delle Scuole - Confienza"/>
        <s v="PVEE808041 - Primaria - Palestro - Via XXVI Aprile - Palestro"/>
        <s v="PVEE808052 - Primaria - Sant'Angelo Lomellina - Via Roma - S.Angelo Lomellina"/>
        <s v="PVEE80901N - Primaria - San Francesco - Via Rossini - Sannazzaro Burgondi"/>
        <s v="PVEE80902P - Primaria - Ferrera Erbognone - Via dei Mille - Ferrera Erbognone"/>
        <s v="PVEE80903Q - Primaria - Mezzana Bigli - Via Roma - Mezzana Bigli"/>
        <s v="PVEE80905T - Primaria - Ottobiano - Via Garibaldi - Ottobiano"/>
        <s v="PVEE81001T - Primaria - Varzi - Piazzale Marconi, 6 - Varzi"/>
        <s v="PVEE810041 - Primaria - Romagnese - Via Roma, 23 - Romagnese"/>
        <s v="PVEE810052 - Primaria - Zavattarello - Via V.Emanuele, 24 - Zavattarello"/>
        <s v="PVEE810085 - Primaria - Ponte Nizza - Via alle Scuole - Ponte Nizza"/>
        <s v="PVEE810108 - Primaria - Santa Margherita di Staffora - Fraz Casanova Destra - Santa Margherita Staffora"/>
        <s v="PVEE81101N - Primaria - De Amicis - Via de Amicis, 1 - Rivanazzano"/>
        <s v="PVEE81102P - Primaria - Godiasco - P.zza B. Alesina - Godiasco"/>
        <s v="PVEE81103Q - Primaria - Salice Terme - Via Mangiagalli, 9 - Fraz Salice, Godiasco "/>
        <s v="PVEE81104R - Primaria - S. Maria Alle Fonti - Via Mangiagalli - Fraz. Salice"/>
        <s v="PVEE81105T - Primaria - Retorbido - P.zza Roma, 26 - Retorbido"/>
        <s v="PVEE81201D - Primaria - Gianni Rodari - Via dei Mille - Cava Manara"/>
        <s v="PVEE81202E - Primaria - Bordoni Frazione Gerrechiozzo - Via Barsanti - Cava Fraz.Gerrechiozzo"/>
        <s v="PVEE81203G - Primaria - De Paoli - Via Moretti - Carbonara Ticino"/>
        <s v="PVEE81204L - Primaria - Passerini - Via San Fedele - Sommo"/>
        <s v="PVEE81205N - Primaria - Zinasco - Via Case Popolari - Zinasco Vecchio"/>
        <s v="PVEE81206P - Primaria - Pieve Albignola - Via Stazione - Pieve Albignola"/>
        <s v="PVEE813019 - Primaria - Villanterio - Via Novaria, 2 - Villanterio"/>
        <s v="PVEE81302A - Primaria - Magherno - Piazza Papa Giovanni XXIII, 8 - Magherno"/>
        <s v="PVEE81303B - Primaria - De Amicis - Piazza Roma - Copiano"/>
        <s v="PVEE81304C - Primaria - Gerenzago - Piazza Roma, 1 - Gerenzago"/>
        <s v="PVEE81305D - Primaria - Inverno e Monteleone - Piazza Umberto I, 7 - Inverno"/>
        <s v="PVEE81306E - Primaria - Vistarino - Via Vivente - Vistarino"/>
        <s v="PVEE81307G - Primaria - Marzano - Via Matteotti, 84 - Marzano"/>
        <s v="PVEE81308L - Primaria - Miradolo Terme - Piazza del Comune, 2 - Miradolo Terme"/>
        <s v="PVEE814015 - Primaria - Laurenti - Via Donna Anna D'Este - Belgioioso"/>
        <s v="PVEE814026 - Primaria - Cordone - Via S. Leonardo - Linarolo"/>
        <s v="PVEE814048 - Primaria - San Zenone Al Po - Via Marconi - San Zenone al Po"/>
        <s v="PVEE814059 - Primaria - Albuzzano - Via Cairoli, 12 - Albuzzano"/>
        <s v="PVEE815011 - Primaria - Siziano - Via Pavia - Siziano"/>
        <s v="PVEE81601R - Primaria - San Martino Siccomario - Via Lombardia - S. Martino Sicc."/>
        <s v="PVEE81602T - Primaria - Travacò Siccomario - Via Marconi - Travacò Sicc."/>
        <s v="PVEE81701L - Primaria - Mortara - Piazza Italia -  Mortara"/>
        <s v="PVEE81702N - Primaria - Parona - Via Papa Giovanni XXIII -  Parona"/>
        <s v="PVEE81801C - Primaria - Landriano - Via Bertolt Brecht -  Landriano"/>
        <s v="PVEE81802D - Primaria - Bascapè - Via Ippolito -  Bascapè"/>
        <s v="PVEE81803E - Primaria - Torrevecchia Pia - Via Roma -  Torrevecchia Pia"/>
        <s v="PVEE819018 - Primaria - Vidigulfo - Piazza 1° Maggio -  Vidigulfo"/>
        <s v="PVEE819029 - Primaria - Bornasco - Via Dante Alighieri -  Bornasco"/>
        <s v="PVEE81903A - Primaria - Lardirago - Via Manzoni -  Lardirago"/>
        <s v="PVEE81904B - Primaria - Zeccone - Via Italia -  Zeccone"/>
        <s v="PVEE82001C - Primaria - Bereguardo - Via Ada Negri -  Bereguardo"/>
        <s v="PVEE82002D - Primaria - Vellezzo Bellini - Via Marconi -  Vellezzo Bellini"/>
        <s v="PVEE82003E - Primaria - Trivolzio - Via Ada Negri -  Trivolzio"/>
        <s v="PVEE82004G - Primaria - Marcignago - Via De Gasperi -  Marcignago"/>
        <s v="PVEE821018 - Primaria - Broni Via Emilia - Via Emilia -  Broni Via Emilia"/>
        <s v="PVEE821029 - Primaria - Baffi - Viale Gramsci -  Baffi"/>
        <s v="PVEE82103A - Primaria - Redavalle - Via Garibaldi -  Redavalle"/>
        <s v="PVEE82104B - Primaria - Santa Giuletta - Via Manzo -  Santa Giuletta"/>
        <s v="PVEE822014 - Primaria - Stradella - Via Montebello -  Stradella"/>
        <s v="PVEE822025 - Primaria - Arena Po - Via Cavour -  Arena Po"/>
        <s v="PVEE822036 - Primaria - Portalbera - Via XX Settembre -  Portalbera"/>
        <s v="PVEE82301X - Primaria - Bressana Bottarone - Piazza Papa Giovanni XXIII -  Bressana Bottarone"/>
        <s v="PVEE823021 - Primaria - Mezzanino - Piazza Grignani -  Mezzanino"/>
        <s v="PVEE823032 - Primaria - Pinarolo Po - Via Depretis -  Pinarolo Po"/>
        <s v="PVEE823043 - Primaria - Verrua Po - Via Tre Martiri Partigiani -  Verrua Po"/>
        <s v="PVEE823054 - Primaria - Lungavilla - Via Massazza -  Lungavilla"/>
        <s v="PVEE823065 - Primaria - Bastida Pancarana Castelletto - Piazza Municipio -  Bastida Pancarana Castelletto"/>
        <s v="PVEE82401Q - Primaria - F.lli Cairoli - Via Amedeo di Savoia Duca d'Aosta -  F.Lli Cairoli"/>
        <s v="PVEE82402R - Primaria - Borgo Priolo - Piazza Cribellati -  Borgo Priolo"/>
        <s v="PVEE82403T - Primaria - Frazione Fumo - Via Casa Castellini -  Frazione Fumo"/>
        <s v="PVEE82404V - Primaria - Montalto Pavese - Via Musetti -  Montalto Pavese"/>
        <s v="PVEE82405X - Primaria - Casatisma - Viale Libertà  -  Casatisma"/>
        <s v="PVEE824061 - Primaria - Montebello della Battaglia - Via Garibaldi -  Montebello della Battaglia"/>
        <s v="PVEE824072 - Primaria - Torrazza Coste - Via Roma -  Torrazza Coste"/>
        <s v="PVEE82501G - Primaria - Ada Negri - Via Acerbi -  Ada Negri"/>
        <s v="PVEE82502L - Primaria - Mirabello - Via Mirabello -  Mirabello"/>
        <s v="PVEE82503N - Primaria - Pascoli - Via Colesino -  Pascoli"/>
        <s v="PVEE82504P - Primaria - San Genesio ed Uniti - Via Torino -  San Genesio ed Uniti"/>
        <s v="PVEE82505Q - Primaria - Cabral - Via Porro -  Cabral"/>
        <s v="PVEE82601B - Primaria - De Amicis - Via Papa Giovanni XXIII -  De Amicis"/>
        <s v="PVEE82602C - Primaria - Oriolo - Frazione Oriolo Via Lombardia -  Oriolo"/>
        <s v="PVEE82603D - Primaria - Casei Gerola - Via Spalti -  Casei Gerola"/>
        <s v="PVEE82604E - Primaria - Leonardo da Vinci - Via Aspromonte -  Leonardo da Vinci"/>
        <s v="PVEE82605G - Primaria - Sezione d'Ospedale - Via Aspromonte -  Sezione d'Ospedale"/>
        <s v="PVEE82606L - Primaria - Corana - Via Abazia Benedettina -  Corana"/>
        <s v="PVEE82607N - Primaria - Cervesina - Via Umberto I -  Cervesina"/>
        <s v="PVEE827017 - Primaria - Dante Alighieri - Via Manzoni, 4 - Voghera"/>
        <s v="PVEE827028 - Primaria - S.Vittore - Strada S. Vittore - Voghera"/>
        <s v="PVEE827039 - Primaria - Provenzal - Via Morandi, 12 - Voghera"/>
        <s v="PVEE828013 - Primaria - Montebolone - Via Grumello -  Montebolone"/>
        <s v="PVEE828013-01 - Primaria - Montebolone Berchet succursale - Via Pollaioli -  Montebolone Berchet Succursal"/>
        <s v="PVEE828024 - Primaria - De Amicis - Via Scopoli - Pavia"/>
        <s v="PVEE828035 - Primaria - Gabelli - Via Ponte Vecchio - Pavia"/>
        <s v="PVEE82901V - Primaria - Carducci - Corso Cavour, 49 - Pavia"/>
        <s v="PVEE82902X - Primaria - Canna - Via Griffini, 8 - Pavia"/>
        <s v="PVEE829031 - Primaria - Torre D'Isola - Via Angelini, 1 -  Torre d'Isola"/>
        <s v="PVEE829042 - Primaria - Maestri - Via Lovati, 34 - Pavia"/>
        <s v="PVEE830013 - Primaria - GB Ricci - Via Beccaria, 5 - Vigevano"/>
        <s v="PVEE830024 - Primaria - Vidari - Via Diaz, 5 - Vigevano"/>
        <s v="PVEE830035 - Primaria - Ada Negri - Vicolo Scuole, 1  - Fraz Piccolini, Vigevano"/>
        <s v="PVEE83101V - Primaria - De Amicis - Viale Liberta' - Vigevano"/>
        <s v="PVEE83102X - Primaria - Botto - Via Santa Maria - Vigevano"/>
        <s v="PVEE83201P - Primaria - Regina Margherita - Piazza Vittorio Veneto, 17 - Vigevano"/>
        <s v="PVEE83202Q - Primaria - Don Milani - Via Mondetti, 5 - Vigevano"/>
        <s v="PVEE83203R - Primaria - Marazzani - Via A.Gramsci, 13 - Vigevano"/>
        <s v="PVEE83301E - Primaria - V. Ramella - Via Botto, 2 - Vigevano"/>
        <s v="PVEE83401A - Primaria - Massacra - Via Lunigiana - Pavia"/>
        <s v="PVEE83402B - Primaria - Dosso Verde - Via Fasolo - Pavia"/>
        <s v="PVEE83403C - Primaria - Cura Carpignano - Via Poma - Pavia"/>
        <s v="PVEE83404D - Primaria - Reparto Pediatria - Piazzale Golgi - Pavia"/>
        <s v="PVEE83405E - Primaria - Fondazione Mondino Clinica - Via Palestro - Pavia"/>
        <s v="PVEE83406G - Primaria - Rione Vallone - Via Solferino - Pavia"/>
        <s v="PVEE835016 - Primaria - Garlasco - Via Toledo -  Garlasco"/>
        <s v="PVEE835027 - Primaria - Alagna - Via Veneto -  Alagna"/>
        <s v="PVEE835038 - Primaria - Borgo San Siro - Via Valle -  Borgo San Siro"/>
        <s v="PVEE835049 - Primaria - Dorno - Piazza Curti -  Dorno"/>
        <s v="PVEE83505A - Primaria - Gropello Cairoli - Via Roma -  Gropello Cairoli"/>
        <s v="PVEE83506B - Primaria - Zerbolò - Via Roma -  Zerbolò"/>
        <s v="SO1E00100E - Primaria -&quot;DON PRIMO LUCCHINETTI&quot; - VIA CARDUCCI, N. 12 - Sondrio"/>
        <s v="SOEE011043 - Primaria - Prati Grassi - Via Prati Grassi, 76 - Morbegno"/>
        <s v="SOEE011065 - Primaria - Campovico - P.Za Vittoria - Morbegno"/>
        <s v="SOEE801018 - Primaria - Berbenno di Valtellina - Via Roma - Berbenno di Valtellina"/>
        <s v="SOEE801029 - Primaria - Polaggia - Via Alle Scuole - Fraz. Polaggia"/>
        <s v="SOEE80104B - Primaria - Colorina - Via Bocchetti - Colorina"/>
        <s v="SOEE80105C - Primaria - Fusine - Via Cedrasco - Fusine"/>
        <s v="SOEE802014 - Primaria - Caspoggio - Via Don Gatti - Caspoggio"/>
        <s v="SOEE802025 - Primaria - Chiesa in Valmalenco - Via Roma - Chiesa in Valmalenco"/>
        <s v="SOEE802036 - Primaria - Lanzada - Via S. Giovanni - Lanzada"/>
        <s v="SOEE802047 - Primaria - Torre di Santa Maria - Via Soncelli - Torre di Santa Maria"/>
        <s v="SOEE80301X - Primaria - San Rocco - Via Saroch - Fraz. San Rocco"/>
        <s v="SOEE803021 - Primaria - Trepalle - Plazal Dali Sckola - Fraz. Trepalle"/>
        <s v="SOEE803032 - Primaria - Livigno - Plazal Dali Sckola - Livigno"/>
        <s v="SOEE80401Q - Primaria - Chiuro - C.so M. Quadrio, 5 - Chiuro"/>
        <s v="SOEE80403T - Primaria - Piateda - Via Ragazzi del '99 - Piateda"/>
        <s v="SOEE80404V - Primaria - Ponte - P.zza Sen Libero della Briotta, 3 - Ponte in Valtellina"/>
        <s v="SOEE80405X - Primaria - Tresivio - Via Roma, 23 - Tresivio"/>
        <s v="SOEE80501G - Primaria - Villa di Chiavenna - Via G. Bertacchi - Villa Di Chiavenna"/>
        <s v="SOEE80503N - Primaria - Loc.Prosto - Via P. Vertemate - Fraz. Prosto"/>
        <s v="SOEE80504P - Primaria - Prata Camportaccio - Via M. del Grosso - Prata Camportaccio"/>
        <s v="SOEE80505Q - Primaria - S. Cassiano - Via A. Moro - Fraz. San Cassiano"/>
        <s v="SOEE80506R - Primaria - Chiavenna - Via Don Guanella -  Chiavenna"/>
        <s v="SOEE80601B - Primaria - Gordona - Via Don M.Trussoni - Gordona"/>
        <s v="SOEE80602C - Primaria - Campodolcino - Piazza Ministrali - Campodolcino"/>
        <s v="SOEE80604E - Primaria - Madesimo - Loc. Scalogna - Madesimo"/>
        <s v="SOEE80605G - Primaria - Mese - Via Don P.Lucchinetti - Mese"/>
        <s v="SOEE80606L - Primaria - Bette di Chiavenna - Via Mitta -  Bette di Chiavenna"/>
        <s v="SOEE807017 - Primaria - Grosotto - Via Roma - Grosotto"/>
        <s v="SOEE807039 - Primaria - Tovo di Sant'Agata - Via Italia - Tovo di Sant'Agata"/>
        <s v="SOEE808013 - Primaria - Grosio - P.le Rinaldi, 1 - Grosio"/>
        <s v="SOEE80901V - Primaria - Teglio - Via Italia - Teglio"/>
        <s v="SOEE809031 - Primaria - Tresenda - Via Nazionale - Fraz. Tresenda"/>
        <s v="SOEE809042 - Primaria - Bianzone - Via Roma - Bianzone"/>
        <s v="SOEE809053 - Primaria - Aprica - Via Valtellina - Aprica"/>
        <s v="SOEE809064 - Primaria - C.Minerva - Via Stretta - Villa di Tirano"/>
        <s v="SOEE810013 - Primaria - Sondalo - Viale Libertà  - Sondalo"/>
        <s v="SOEE81101V - Primaria - Regoledo - Via Roma - Cosio Valtellino"/>
        <s v="SOEE81102X - Primaria - Stazione di Cosio Valtellino - Via Stelvio - Cosio Valtellino"/>
        <s v="SOEE81201P - Primaria - Castagna - Via Ponte di Ganda, 11 - Traona"/>
        <s v="SOEE81202Q - Primaria - Mello - Via Bondo - Mello"/>
        <s v="SOEE81203R - Primaria - Mantello - Via Valeriana - Mantello"/>
        <s v="SOEE81301E - Primaria - Delebio - Via S.G.Bosco - Delebio"/>
        <s v="SOEE81302G - Primaria - Piantedo - P.Za Giovanni XXIII - Piantedo"/>
        <s v="SOEE81303L - Primaria - Dubino - Via Valeriana - Dubino"/>
        <s v="SOEE81304N - Primaria - Nuova Olonio - Via Don Guanella - Fraz. Nuova Olonio"/>
        <s v="SOEE81401A - Primaria - Talamona - Via alla Provinciale, 75 - Talamona"/>
        <s v="SOEE81402B - Primaria -  di Tartano - Via Marconi, 11 - Fraz Campo di Tartano"/>
        <s v="SOEE81403C - Primaria - di Civio - Fraz Serone, 43 - Serone di Civio"/>
        <s v="SOEE815016 - Primaria - Ardenno - Via Libertà  - Ardenno Cap."/>
        <s v="SOEE815038 - Primaria - Villapinta - Via IV  Novembre - Fraz Villapinta, Buglio di Monte"/>
        <s v="SOEE815049 - Primaria - Forcola Sirta - Via Asilo, 1 - Fraz Sirta, Forcola"/>
        <s v="SOEE81505A - Primaria - Loc.Cataeggio - Via Marconi - Fraz. Cataeggio"/>
        <s v="SOEE816012 - Primaria - Novate Mezzola - Via Ligoncio - Novate Mezzola"/>
        <s v="SOEE816023 - Primaria - Casenda o - Via Giavere - Fraz. Casenda"/>
        <s v="SOEE816056 - Primaria - Verceia - Via M. Copes - Verceia"/>
        <s v="SOEE81701T - Primaria - Morbegno - Via Ambrosetti -  Morbegno"/>
        <s v="SOEE81702V - Primaria - Rasura - Via Valeriana -  Rasura"/>
        <s v="SOEE81801N - Primaria - L. Credaro - Piazz.le Credaro, 1 - Tirano"/>
        <s v="SOEE81802P - Primaria - A. Vido - Via Dell'Agricoltura, 32 - Tirano"/>
        <s v="SOEE81803Q - Primaria - G.B. Marinoni - Viale Italia, 178 - Tirano"/>
        <s v="SOEE81901D - Primaria - Poggiridenti - Via Masoni -  Poggiridenti"/>
        <s v="SOEE81902E - Primaria - Montagna in Valtellina - Via Roma -  Montagna in Valtellina"/>
        <s v="SOEE81903G - Primaria - Piano di Montagna in Valtellina - Via Grumello -  Piano di Montagna in Valtellina"/>
        <s v="SOEE81904L - Primaria - Quadrio - Via C.Battisti -  Quadrio"/>
        <s v="SOEE82001N - Primaria - Ponchiera - Frazione Ponchiera - Ponchiera"/>
        <s v="SOEE82002P - Primaria - Triangia - Primaria Triangia - Triangia"/>
        <s v="SOEE82003Q - Primaria - Paini - Via IV  Novembre - Sondrio"/>
        <s v="SOEE82004R - Primaria - Castione - Via Vanoni - Castione"/>
        <s v="SOEE82005T - Primaria - Credaro - Via Bosatta - Credaro"/>
        <s v="SOEE82101D - Primario - Caiolo - Via Roi -  Caiolo"/>
        <s v="SOEE82102E - Primaria - Albosaggia - Via Coltra -  Albosaggia"/>
        <s v="SOEE82103G - Primaria - Racchetti - Via Vanoni, 32 -  Sondrio"/>
        <s v="SOEE822019 - Primaria - Bormio - P.Za V Alpini -  Bormio"/>
        <s v="SOEE82202A - Primaria - Cepina - Via Roma -  Cepina"/>
        <s v="SOEE82203B - Primaria - S. Antonio -  -  S. Antonio"/>
        <s v="SOEE82204C - Primaria - Semogo -  -  Semogo"/>
        <s v="SOEE82205D - Primaria - Isolaccia -  -  Isolaccia"/>
        <s v="VA1E00100D - Primaria -&quot;M.IMMACOLATA&quot; - VIA ZAPPELLINI, 14 - Busto Arsizio"/>
        <s v="VA1E002009 - Primaria -&quot;MARIA MONTESSORI&quot; - VIA CANTONI,6 - Castellanza"/>
        <s v="VA1E003005 - Primaria -&quot;CASA S.CUORE&quot; - VIA AL LAGO,89 - Besozzo/Bogno"/>
        <s v="VA1E004001 - Primaria -&quot;MARIA SS.BAMBINA&quot; - VIA ALBOSTRO,1 - Brissago Valtr./Roggiano"/>
        <s v="VA1E00500R - Primaria -&quot;COLLEGIO ROTONDI&quot; - VIA S.MAURIZIO 4 - Gorla Minore"/>
        <s v="VA1E00600L - Primaria -&quot;M.AUSILIATRICE&quot; - VIA CONFALONIERI 4 - Luino"/>
        <s v="VA1E00700C - Primaria -&quot;M.IMMACOLATA&quot; - VIA G.FRUA 4 - Saronno"/>
        <s v="VA1E008008 - Primaria -&quot;ORSOLINE S.CARLO&quot; - VIA S.GIUSEPPE 60 - Saronno"/>
        <s v="VA1E009004 - Primaria -&quot;COLL.ARC.CASTELLI&quot; - PZ.SANTUARIO 10 - Saronno"/>
        <s v="VA1E010008 - Primaria -&quot;SANT'ANG.MERICI&quot; - VIA INDIPENDENZA 15 - Sesto Calende"/>
        <s v="VA1E011004 - Primaria -&quot;DON L.MONZA&quot; - VIA LEOPARDI-ANG.VIA S.GIULIO,289 - Cislago/Massina"/>
        <s v="VA1E01200X - Primaria -&quot;M.AUSILIATRICE&quot; - VIA CARD.FERRARI 7 - Castellanza"/>
        <s v="VA1E01300Q - Primaria -&quot;M.AUSILIATRICE&quot; - PIAZZA LIBERTA' 9 - Varese/Casbeno"/>
        <s v="VA1E01400G - Primaria -&quot;FIGLIE DI BETLEM&quot; - VIA LOCARNO, 9 - Gallarate/Crenna"/>
        <s v="VA1E01500B - Primaria -&quot;C.GALLAZZI&quot; - VIA GOITO,8 - Busto Arsizio"/>
        <s v="VA1E017003 - Primaria -&quot;SCUOLA BOSINA&quot; - VIA STADIO 38 - Varese"/>
        <s v="VA1E01800V - Primaria -&quot;ROSETUM&quot; - MAZZINI,5 - Besozzo"/>
        <s v="VA1E01900P - Primaria -&quot;S.CUORE&quot; - VIA BONOMI 4 - Gallarate"/>
        <s v="VA1E02000V - Primaria -&quot;COLL.ARC.BENTIVOGLIO&quot; - VIA COSTA DEL RE 1 - Tradate"/>
        <s v="VA1E02100P - Primaria -&quot;MONS.MANFREDINI&quot; - VIA FERRARI 1 - Gazzada Schianno"/>
        <s v="VAEE80502G - Primaria - S. Orrù - Via Pasubio - Fagnano Olona"/>
        <s v="VAEE80503L - Primaria - G. Rodari - Via F. Corridoni - Fraz. Bergoro"/>
        <s v="VAEE80601A - Primaria - S.Giovanni Bosco - Piazza Don Ossola - Bodio Lomnago"/>
        <s v="VAEE80603C - Primaria - G. Pascoli - Piazza Liberta' - Cazzago Brabbia"/>
        <s v="VAEE80604D - Primaria - L. Castiglioni - Via Roma, 17 - Azzate"/>
        <s v="VAEE80605E - Primaria - E. Fermi - Via Verdi - Daverio"/>
        <s v="VAEE807027 - Primaria - G. Marconi - Via Medici - Cantello"/>
        <s v="VAEE808012 - Primaria - D. Alighieri - Via D. Alighieri - Lonate Pozzolo"/>
        <s v="VAEE808023 - Primaria - S. Brusatori - Via Adamello - Fraz S. Antonino, Lonate Pozzolo"/>
        <s v="VAEE808045 - Primaria - A. Volta - Via A. Volta - Lonate Pozzolo"/>
        <s v="VAEE80901T - Primaria - E. De Amicis - Via Molteni - Lonate Ceppino"/>
        <s v="VAEE80902V - Primaria - Martiri Della Resistenza - Via S. Lucio - Lonate Ceppino"/>
        <s v="VAEE809041 - Primaria - G. Marconi - Via San Rocco - Castelseprio"/>
        <s v="VAEE809052 - Primaria - Don Milani - Via Carnelli - Cairate"/>
        <s v="VAEE809063 - Primaria - Suor I. Signorelli - Via A. Manzoni - Cairate"/>
        <s v="VAEE81201N - Primaria - G. Mazzini - Via Mazzini - Loc. Besozzo Superiore"/>
        <s v="VAEE81202P - Primaria - M. Quaglia - Via Quaglia - Fraz Bogno"/>
        <s v="VAEE81203Q - Primaria - Caduti Per La Patria - Piazza A. Moro - Brebbia"/>
        <s v="VAEE81204R - Primaria - A. Manzoni - Viale Rimembranze - Malgesso"/>
        <s v="VAEE81206V - Primaria - G. Pascoli - Via Cavour - Loc. Besozzo Inferiore"/>
        <s v="VAEE81301D - Primaria - A. Ferrarin - Via M. Croci - Induno Olona"/>
        <s v="VAEE81302E - Primaria - Don Milani - Via Campo dei Fiori - Induno Olona"/>
        <s v="VAEE81402A - Primaria - Dante Alighieri - Via Dante - Rione Abbiate Guazzone"/>
        <s v="VAEE81406E - Primaria - C. Battisti - Via Manzoni - Tradate"/>
        <s v="VAEE81407G - Primaria - Rosmini - Via Rosmini - Tradate"/>
        <s v="VAEE81408L - Primaria - C .Battisti - Ospedaliera - Via Manzoni - Tradate"/>
        <s v="VAEE815015 - Primaria - Giovanni XXIII - Via Ugo Foscolo - Bisuschio"/>
        <s v="VAEE815037 - Primaria - Cuasso Al Monte - Via Roma - Cuasso al Monte"/>
        <s v="VAEE816011 - Primaria - E. Fermi - Via Ungaretti - Cassano Magnago"/>
        <s v="VAEE81701R - Primaria - E. De Amicis - Via Moncucco - Castellanza"/>
        <s v="VAEE81702T - Primaria - A. Manzoni - Via San Giovanni - Castellanza"/>
        <s v="VAEE81801L - Primaria - L. Schwarz - Via Lina Schwarz - Arcisate"/>
        <s v="VAEE81802N - Primaria - San Francesco - Piazza Monte Grappa - Fraz Brenno Useria"/>
        <s v="VAEE81803P - Primaria - G. Rodari - Via Monteverdi - Loc. Motta"/>
        <s v="VAEE81901C - Primaria - E. Butti - Via Ai Ronchi, 5 - Viggiù"/>
        <s v="VAEE81902D - Primaria - F. Argenti - Via Indipendenza, 18 - Fraz Baraggia, Viggiù"/>
        <s v="VAEE81903E - Primaria - S.P.V. Catto' - Via Delle Sorgenti - Clivio"/>
        <s v="VAEE81904G - Primaria - P. Marchesi - Via Cassi - Saltrio"/>
        <s v="VAEE82001L - Primaria - G. Pascoli - Via Fabio Filzi - Germignaga"/>
        <s v="VAEE82002N - Primaria - V. Sereni - Via Nave - Loc. Brighirolo"/>
        <s v="VAEE82003P - Primaria - B. Granelli - Via Monte Grappa - Castelveccana"/>
        <s v="VAEE82102D - Primaria - B. Luini - Via Bernardino Luini - Luino"/>
        <s v="VAEE82103E - Primaria - G. Marconi - Largo Alpini, 1 - Maccagno"/>
        <s v="VAEE82104G - Primaria - Creva - Via Bottacchi - Fraz Creva, Luino "/>
        <s v="VAEE82105L - Primaria - G. Fanciulli  - Via Delle Motte - Fraz Motte, Luino "/>
        <s v="VAEE82106N - Primaria - Don P. Folli  - Via G. Pascoli - Fraz Voldomino, Luino"/>
        <s v="VAEE82107P - Primaria - G. Bonomi - Via XX Settembre - Dumenza"/>
        <s v="VAEE822018 - Primaria - D. Alighieri - Via D. Alighieri - Marchirolo"/>
        <s v="VAEE822029 - Primaria - F. Caretti - Via Provinciale, 44 - Cadegliano  Viconago"/>
        <s v="VAEE82203A - Primaria - E. De Amicis - Via E. De Amicis - Cugliate Fabiasco"/>
        <s v="VAEE823014 - Primaria - T.R. Vaccarossi - Via Vaccarossi - Cunardo"/>
        <s v="VAEE823025 - Primaria - A. Grandi - Via Tabacchi - Valganna"/>
        <s v="VAEE82401X - Primaria - A. Manzoni - Via Pezzalunga - Lavena Ponte Tresa"/>
        <s v="VAEE82501Q - Primaria - L. da Vinci - Via Diaz - Mesenzana"/>
        <s v="VAEE82502R - Primaria - G. Rodari - Via Curtatone - Grantola"/>
        <s v="VAEE82601G - Primaria - B. Bossi - Via Molino di Mezzo - Porto Ceresio"/>
        <s v="VAEE82602L - Primaria - Besano - Via Don Carcano - Besano"/>
        <s v="VAEE82603N - Primaria - G. Parini - Via Appiani - Brusimpiano"/>
        <s v="VAEE82701B - Primaria - G.B. Cittolini - Via Alle Scuole - Cittiglio"/>
        <s v="VAEE82702C - Primaria - Capitano Zoppis - Via G. Marconi - Brenta"/>
        <s v="VAEE82703D - Primaria - E. Curti - Via E. Curti - Gemonio"/>
        <s v="VAEE82709Q - Primaria - Padre R. Giuliani - Via Cavour - Azzio"/>
        <s v="VAEE82710T - Primaria - I. Salvini - Via Motto dei Grilli - Cocquio Trevisago"/>
        <s v="VAEE828017 - Primaria - P. V. Rusconi - Via Buozzi - Caravate"/>
        <s v="VAEE828028 - Primaria - G. Besozzi - Via L. Da Vinci - Sangiano"/>
        <s v="VAEE828039 - Primaria - L. Riva - Piazza G. Marconi - Leggiuno"/>
        <s v="VAEE82804A - Primaria - Baraggia - Via D. Alighieri - Leggiuno"/>
        <s v="VAEE82805B - Primaria - A. Manzoni - Via Mendoza - Monvalle"/>
        <s v="VAEE829013 - Primaria - M. Gianoli - Piazza S. Stefano - Fraz. Mombello"/>
        <s v="VAEE829035 - Primaria - L. Scotti - Via XXV Aprile - Laveno  Mombello"/>
        <s v="VAEE830017 - Primaria - D. Alighieri - Via Per Duno - Cuveglio"/>
        <s v="VAEE830028 - Primaria - U. Mascioni - Via Tito Livio - Cuvio"/>
        <s v="VAEE830039 - Primaria - Caduti per la Patria - Piazza L. Malcotti - Rancio Valcuvia"/>
        <s v="VAEE831046 - Primaria - B. Bai - Via del Bollerino - Fraz. Gurone"/>
        <s v="VAEE831057 - Primaria - C. Battisti - Via A. De Mohr - Malnate"/>
        <s v="VAEE831068 - Primaria - Tito Galbani - Via S. Pellico - Malnate"/>
        <s v="VAEE83201V - Primaria - C. Pedotti - Via S. Vito - Luvinate"/>
        <s v="VAEE83202X - Primaria - G. Pascoli - Via Stazione - Comerio"/>
        <s v="VAEE832031 - Primaria - Sant'Agostino - Via Sant'Agostino - Casciago"/>
        <s v="VAEE832042 - Primaria - A.Manzoni - Via Verdi - Fraz Morosolo"/>
        <s v="VAEE83301P - Primaria - G. Pascoli - Via Pio Selvini - Biandronno"/>
        <s v="VAEE83302Q - Primaria - A. Volta - Via A. Volta - Ternate"/>
        <s v="VAEE83303R - Primaria - Caduti per la Patria - Via Don Sturzo - Travedona"/>
        <s v="VAEE83304T - Primaria - Serg. Magg. A. Tamborini - Via Mazzini - Varano Borghi"/>
        <s v="VAEE83305V - Primaria - A. Liborio - Viale Lucio Fontana - Comabbio"/>
        <s v="VAEE83401E - Primaria - K. Wojtyla - Via Volta - Vergiate Fraz. Cimbro"/>
        <s v="VAEE83402G - Primaria - E. De Amicis - Via Torretta - Vergiate"/>
        <s v="VAEE83403L - Primaria - Medaglie D'Oro - Via S. Agnese - Vergiate Fraz. Corgeno"/>
        <s v="VAEE83501A - Primaria - E. De Amicis - Via F.Lli Cervi - Fraz. Villadosia"/>
        <s v="VAEE83502B - Primaria - C. Battisti - Via C. Battisti - Fraz. Crugnola"/>
        <s v="VAEE83503C - Primaria - G. Pascoli - Via Colombo - Mornago"/>
        <s v="VAEE83504D - Primaria - A. Manzoni - Via Carducci - Sumirago"/>
        <s v="VAEE836016 - Primaria - G. Carducci - Via Cavour - Buguggiate"/>
        <s v="VAEE836038 - Primaria - Don G. Cagnola - Via Matteotti - Gazzada"/>
        <s v="VAEE836049 - Primaria - P. F. Mazzucchelli - Via Onofrio Belloni - Morazzone"/>
        <s v="VAEE837012 - Primaria - L. Sacco - Via Piave - Caronno Varesino"/>
        <s v="VAEE837023 - Primaria - G. Pascoli - Via Monte Grappa - Castronno"/>
        <s v="VAEE837034 - Primaria - G. Marconi - P.zza Cav.DeMolli - Fraz S. Alessandro, Castronno"/>
        <s v="VAEE83801T - Primaria - G. Macchi - Via G. Marconi - Somma Lombardo"/>
        <s v="VAEE838119 - Primaria - Milite Ignoto  - Viale Manzoni - Somma Lombardo"/>
        <s v="VAEE83812A - Primaria - Casolo Ginelli  - Via Giovanni XXIII - Somma Lombardo"/>
        <s v="VAEE83813B - Primaria - G. Rodari - Via Villoresi, 96 - Somma Lombardo"/>
        <s v="VAEE84001T - Primaria - C. Battisti - Via Risorgimento - Fraz Oggiona"/>
        <s v="VAEE84002V - Primaria - Gen. Cantore - Via G. Marconi - Fraz. S. Stefano"/>
        <s v="VAEE84003X - Primaria - A. Manzoni - Via Chinetti - Solbiate Arno"/>
        <s v="VAEE840041 - Primaria - E. Fermi - Via Roma - Carnago"/>
        <s v="VAEE84102P - Primaria - E. Toti - Via E. Fermi - Cavaria"/>
        <s v="VAEE84103Q - Primaria - L. da Vinci - Via Mazzini - Fraz Orago"/>
        <s v="VAEE84104R - Primaria - A. Manzoni - Via L.Da Vinci - Loc. Jerago"/>
        <s v="VAEE84105T - Primaria - D. Alighieri - Via Dante - Albizzate"/>
        <s v="VAEE84106V - Primaria - F. Rabuffetti - Via C. Colombo - Albizzate"/>
        <s v="VAEE84201D - Primaria - G. Mazzini - Via S. D'Acquisto - Castiglione Olona"/>
        <s v="VAEE84203G - Primaria - Giovanni XXIII - Via L. Grigioni - Gornate - Olona"/>
        <s v="VAEE843019 - Primaria - A. Manzoni - Via Martiri di Kindu - Cardano al Campo"/>
        <s v="VAEE84302A - Primaria - Ada Negri - Via XX Settembre - Cardano al Campo"/>
        <s v="VAEE844015 - Primaria - A. Manzoni - Piazza A. Manzoni - Samarate"/>
        <s v="VAEE844037 - Primaria - E. De Amicis - Via Indipendenza - Verghera di Samarate"/>
        <s v="VAEE845011 - Primaria - Beato Contardo Ferrini - Via L. Greppi - Olgiate Olona"/>
        <s v="VAEE845022 - Primaria - G. Carducci - Via Unita' d'Italia - Fraz. Buon Gesù"/>
        <s v="VAEE845033 - Primaria - Gerbone - Via Piave - Olgiate Olona"/>
        <s v="VAEE84601R - Primaria - G. Pascoli - Via dei Patrioti - Solbiate Olona"/>
        <s v="VAEE84602T - Primaria - E. De Amicis - Via Mayer - Gorla Maggiore"/>
        <s v="VAEE84701L - Primaria - Ignoto Militi - Via Antici - Saronno"/>
        <s v="VAEE84704Q - Primaria - G. Rodari - Via E. Toti - Saronno"/>
        <s v="VAEE84801C - Primaria - S. Giovanni Bosco - Via Albertario - Saronno"/>
        <s v="VAEE84802D - Primaria - Vittorino Da Feltre - Viale Santuario - Saronno"/>
        <s v="VAEE849018 - Primaria - G. Pizzigoni - Via Parini, 54 - Saronno"/>
        <s v="VAEE849029 - Primaria - Damiano Chiesa - Via Buraschi, 9 - Saronno"/>
        <s v="VAEE85001C - Primaria - G. P. Clerici - Via Zaffaroni - Gerenzano"/>
        <s v="VAEE85002D - Primaria - Giovanni XXIII - Via Don Luigi Sturzo - Gerenzano"/>
        <s v="VAEE851018 - Primaria - G. Mazzini - Piazza Toti - Cislago"/>
        <s v="VAEE852014 - Primaria - Ceriani - Via A. M. Ceriani, 21 - Uboldo"/>
        <s v="VAEE852025 - Primaria - XX Settembre - Via XX Settembre - Uboldo"/>
        <s v="VAEE852047 - Primaria - A. Manzoni - Via Piantanida - Origgio"/>
        <s v="VAEE853021 - Primaria - S. Alessandro - Via Sant'Alessandro - Caronno Pertusella"/>
        <s v="VAEE853032 - Primaria - Dante Alighieri - Via Ariosto - Caronno Pertusella"/>
        <s v="VAEE853043 - Primaria - Ignoto Militi - Corso della Vittoria - Caronno Pertusella"/>
        <s v="VAEE853054 - Primaria - G. Pascoli  - Via Verdi - Caronno Pertusella"/>
        <s v="VAEE85401Q - Primaria - A. Gabelli - Via Firenze - Marnate"/>
        <s v="VAEE85402R - Primaria - G.Parini - Via Diaz - Gorla Minore"/>
        <s v="VAEE85501G - Primaria - N. Tommaseo - Via Raffaello Sanzio - Busto Arsizio"/>
        <s v="VAEE85601B - Primaria - A. Manzoni - Piazza Manzoni - Busto Arsizio"/>
        <s v="VAEE85605G - Primaria - E. De Amicis - Via Dante Alighieri - Busto Arsizio"/>
        <s v="VAEE857017 - Primaria - G. Bertacchi - Via Pindemonte - Busto Arsizio"/>
        <s v="VAEE857028 - Primaria - A. Moro - Via Alba - Busto Arsizio"/>
        <s v="VAEE85704A - Primaria - Pieve di Cadore - Via Pieve di Cadore - Busto Arsizio"/>
        <s v="VAEE858013 - Primaria - S. Pertini - Via Rossini - Rione Beata Giuliana"/>
        <s v="VAEE858024 - Primaria - Marco Polo - Via Cav. Azzimonti - Rione Redentore"/>
        <s v="VAEE858035 - Primaria - Beata Giuliana - Via Minghetti - Rione Beata Giuliana"/>
        <s v="VAEE85901V - Primaria - Pontida - Via Pontida - Busto Arsizio"/>
        <s v="VAEE85902X - Primaria - G. Pascoli - Via Samarate - Busto Arsizio"/>
        <s v="VAEE860013 - Primaria - Ada Negri - Piazza Giovanni XXIII - Rione Sacconago"/>
        <s v="VAEE860024 - Primaria - Rossi - Via Giuliani e Dalmati - Rione Borsano"/>
        <s v="VAEE860024-01 - Primaria - Rossi Borsano - Via Lodi - Rione Borsano"/>
        <s v="VAEE86101V - Primaria - Don C. Cozzi - Via Ferrini - San Macario di Samarate"/>
        <s v="VAEE86102X - Primaria - Mons. Bonetta - Via Cinque Martiri - Ferno"/>
        <s v="VAEE86201P - Primaria - G. Marconi - Via Martiri della Libertà  - Venegono Superiore"/>
        <s v="VAEE86202Q - Primaria - A. Manzoni - Via Fermi - Venegono Inferiore"/>
        <s v="VAEE86301E - Primaria - E. De Amicis - Via S. Pancrazio - Vedano Olona"/>
        <s v="VAEE86302G - Primaria - La Nostra Famiglia - Via Don Luigi Monza - Loc. Lazzaretto"/>
        <s v="VAEE865016 - Primaria - Dante Alighieri - Via Don A. Molteni - Besnate"/>
        <s v="VAEE865027 - Primaria - Milite Ignoto - Via De Amicis - Casorate Sempione"/>
        <s v="VAEE865038 - Primaria - A. Moro - Viale Europa - Arsago Seprio"/>
        <s v="VAEE866012 - Primaria - E. Crespi - Via Maino - Busto Arsizio"/>
        <s v="VAEE866023 - Primaria - L. Morelli - Via Toce - Busto Arsizio"/>
        <s v="VAEE866034 - Primaria - S. Anna - Via Comerio - Busto Arsizio"/>
        <s v="VAEE866045 - Primaria - E. Crespi ospedaliera - Via A. da Brescia - Busto Arsizio"/>
        <s v="VAEE86701T - Primaria - D. Alighieri - Via San Giulio - Cassano Magnago"/>
        <s v="VAEE86702V - Primaria - G. Rodari - Via Brunelleschi - Cassano Magnago"/>
        <s v="VAEE86703X - Primaria - G. Parini - Via Don Milani - Cassano Magnago"/>
        <s v="VAEE86801N - Primaria - Risorgimento - Largo Rodari - Gavirate"/>
        <s v="VAEE86802P - Primaria - Papa Giovanni XXIII - Via della Gioventù - Fraz. Oltrona al Lago"/>
        <s v="VAEE86803Q - Primaria - San Benedetto - Via Primo Maggio - Fraz. Voltorre"/>
        <s v="VAEE86804R - Primaria - I. Molinari - Via Matteotti - Bardello"/>
        <s v="VAEE86901D - Primaria - IV Novembre - Via Monfalcone - Rione San Fermo"/>
        <s v="VAEE86903G - Primaria - L. Sacco - Via Brunico - Varese"/>
        <s v="VAEE86904L - Primaria - F.Lli Cairoli - Via Cairoli - Varese"/>
        <s v="VAEE86905N - Primaria - Addolorata - Via Morandi - Varese"/>
        <s v="VAEE86906P - Primaria - G. Mazzini - Via Como - Varese"/>
        <s v="VAEE87101D - Primaria - E. Medea - Via Tagliamento - Varese"/>
        <s v="VAEE87102E - Primaria - G. Marconi - Via Adriatico - Rione Bizzozero"/>
        <s v="VAEE87103G - Primaria - G. Pascoli - Via C. Battisti - Lozza"/>
        <s v="VAEE87104L - Primaria - G. Garibaldi - Via Mercantini - Rione Ungheria"/>
        <s v="VAEE87105N - Primaria - G. Parini - Via Nino Bixio - Rione Giubiano"/>
        <s v="VAEE87106P - Primaria - G. Parini Ospedaliera - Via del Ponte - Varese"/>
        <s v="VAEE87107Q - Primaria - U. Foscolo - Via del Nifontano - Varese"/>
        <s v="VAEE87203B - Primaria - G. Galilei - Via Carrano - Rione Avigno"/>
        <s v="VAEE87204C - Primaria - G. Canetta - Via Canetta - Rione S.Ambrogio Olona"/>
        <s v="VAEE87205D - Primaria - L. Settembrini - Via Pontida - Rione Velate"/>
        <s v="VAEE87206E - Primaria - A. Locatelli - Via Ippolito Nievo - Rione Masnago"/>
        <s v="VAEE873015 - Primaria - G. Pascoli - Viale Ippodromo, 28 - Varese"/>
        <s v="VAEE873026 - Primaria - San G. Bosco - Via Busca, 14 - Varese"/>
        <s v="VAEE873048 - Primaria - D. Piccinelli - Via Indipendenza, 11 - Brinzio"/>
        <s v="VAEE873059 - Primaria - E. Canziani - Via Busca, 14 - Varese"/>
        <s v="VAEE874011 - Primaria - G. Carducci - Via P. Micca - Rione Casbeno"/>
        <s v="VAEE874022 - Primaria - E. Fermi - Via Daverio - Rione Bobbiate"/>
        <s v="VAEE874033 - Primaria - F. Baracca - Via del Gaggio - Rione Capolago"/>
        <s v="VAEE874044 - Primaria - F. Morandi - Via Morandi - Varese"/>
        <s v="VAEE87501R - Primaria - C. Battisti  - Via privata Bellora - Rione Arnate, Gallarate"/>
        <s v="VAEE87502T - Primaria - A. Manzoni  - Via  Madonna in Campagna - Gallarate"/>
        <s v="VAEE87601L - Primaria - S. Pellico Cedrate - Via Col di Lana - Rione Cedrate"/>
        <s v="VAEE87602N - Primaria - E. De Amicis - Via Somalia - Rione Sciare'"/>
        <s v="VAEE87701C - Primaria - C. Cavour  - Via Liberazione, 21 - Rione Caiello, Gallarate"/>
        <s v="VAEE87702D - Primaria - G. Marconi Crenna - Via T. Gulli, 2 - Rione Crenna, Gallarate"/>
        <s v="VAEE87703E - Primaria - G. Mazzini - Via del Lavoro, 25 - Gallarate"/>
        <s v="VAEE878018 - Primaria - Dante - Via Seprio - Gallarate"/>
        <s v="VAEE878029 - Primaria - Leonardo da Vinci  - Via P. Lega - Gallarate"/>
        <s v="VAEE87803A - Primaria - Don Milani Moriggia - Via Gasparotto - Gallarate"/>
        <s v="VAEE879014 - Primaria - A. Manzoni - Via della Giusta, 4 - Mercallo"/>
        <s v="VAEE879025 - Primaria - G. Ungaretti - Via Vittorio Veneto, 34 - Sesto Calende"/>
        <s v="VAEE879036 - Primaria - E. Toti  - Via alla Punta, 19 - Sesto Calende"/>
        <s v="VAEE879047 - Primaria - G. Matteotti   - Viale Ticino, 22 - Sesto Calende"/>
        <s v="VAEE879058 - Primaria - D. Alighieri - Via alle Scuole - Golasecca"/>
        <s v="VAEE880018 - Primaria - Dante Alighieri - Via Dante - Golasecca"/>
        <s v="VAEE880029 - Primaria - G. Pascoli - Piazza Paietta - Taino"/>
        <s v="VAEE88003A - Primaria - G. Galilei - Via Banetti - Ispra"/>
        <s v="VAEE88004B - Primaria - S. Pellico - Via Quassa - Ranco"/>
        <s v="VAEE88005C - Primaria - M. Vallerini - Via Matteotti - Cadrezzate"/>
        <s v="VAIC765736DRM - Primaria - G. Carnovali - Via Garzelle - Montegrino Valtravaglia"/>
        <m/>
      </sharedItems>
    </cacheField>
    <cacheField name="Provincia" numFmtId="0">
      <sharedItems containsBlank="1" count="13">
        <s v="BG"/>
        <s v="BS"/>
        <s v="CO"/>
        <s v="CR"/>
        <s v="LC"/>
        <s v="LO"/>
        <s v="MB"/>
        <s v="MI"/>
        <s v="MN"/>
        <s v="PV"/>
        <s v="SO"/>
        <s v="V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82">
  <r>
    <x v="0"/>
    <x v="2"/>
    <x v="0"/>
  </r>
  <r>
    <x v="1"/>
    <x v="3"/>
    <x v="0"/>
  </r>
  <r>
    <x v="2"/>
    <x v="4"/>
    <x v="0"/>
  </r>
  <r>
    <x v="3"/>
    <x v="5"/>
    <x v="0"/>
  </r>
  <r>
    <x v="4"/>
    <x v="6"/>
    <x v="0"/>
  </r>
  <r>
    <x v="5"/>
    <x v="7"/>
    <x v="0"/>
  </r>
  <r>
    <x v="6"/>
    <x v="8"/>
    <x v="0"/>
  </r>
  <r>
    <x v="7"/>
    <x v="9"/>
    <x v="0"/>
  </r>
  <r>
    <x v="8"/>
    <x v="10"/>
    <x v="0"/>
  </r>
  <r>
    <x v="9"/>
    <x v="11"/>
    <x v="0"/>
  </r>
  <r>
    <x v="10"/>
    <x v="12"/>
    <x v="0"/>
  </r>
  <r>
    <x v="11"/>
    <x v="13"/>
    <x v="0"/>
  </r>
  <r>
    <x v="12"/>
    <x v="14"/>
    <x v="0"/>
  </r>
  <r>
    <x v="13"/>
    <x v="15"/>
    <x v="0"/>
  </r>
  <r>
    <x v="14"/>
    <x v="16"/>
    <x v="0"/>
  </r>
  <r>
    <x v="15"/>
    <x v="17"/>
    <x v="0"/>
  </r>
  <r>
    <x v="16"/>
    <x v="18"/>
    <x v="0"/>
  </r>
  <r>
    <x v="17"/>
    <x v="19"/>
    <x v="0"/>
  </r>
  <r>
    <x v="18"/>
    <x v="20"/>
    <x v="0"/>
  </r>
  <r>
    <x v="19"/>
    <x v="21"/>
    <x v="0"/>
  </r>
  <r>
    <x v="20"/>
    <x v="22"/>
    <x v="0"/>
  </r>
  <r>
    <x v="21"/>
    <x v="23"/>
    <x v="0"/>
  </r>
  <r>
    <x v="22"/>
    <x v="24"/>
    <x v="0"/>
  </r>
  <r>
    <x v="23"/>
    <x v="25"/>
    <x v="0"/>
  </r>
  <r>
    <x v="24"/>
    <x v="26"/>
    <x v="0"/>
  </r>
  <r>
    <x v="25"/>
    <x v="27"/>
    <x v="0"/>
  </r>
  <r>
    <x v="26"/>
    <x v="28"/>
    <x v="0"/>
  </r>
  <r>
    <x v="27"/>
    <x v="29"/>
    <x v="0"/>
  </r>
  <r>
    <x v="28"/>
    <x v="30"/>
    <x v="0"/>
  </r>
  <r>
    <x v="29"/>
    <x v="31"/>
    <x v="0"/>
  </r>
  <r>
    <x v="30"/>
    <x v="32"/>
    <x v="0"/>
  </r>
  <r>
    <x v="31"/>
    <x v="33"/>
    <x v="0"/>
  </r>
  <r>
    <x v="1035"/>
    <x v="2481"/>
    <x v="12"/>
  </r>
  <r>
    <x v="32"/>
    <x v="34"/>
    <x v="0"/>
  </r>
  <r>
    <x v="32"/>
    <x v="35"/>
    <x v="0"/>
  </r>
  <r>
    <x v="32"/>
    <x v="36"/>
    <x v="0"/>
  </r>
  <r>
    <x v="33"/>
    <x v="37"/>
    <x v="0"/>
  </r>
  <r>
    <x v="33"/>
    <x v="38"/>
    <x v="0"/>
  </r>
  <r>
    <x v="33"/>
    <x v="39"/>
    <x v="0"/>
  </r>
  <r>
    <x v="33"/>
    <x v="40"/>
    <x v="0"/>
  </r>
  <r>
    <x v="34"/>
    <x v="41"/>
    <x v="0"/>
  </r>
  <r>
    <x v="34"/>
    <x v="42"/>
    <x v="0"/>
  </r>
  <r>
    <x v="34"/>
    <x v="43"/>
    <x v="0"/>
  </r>
  <r>
    <x v="35"/>
    <x v="44"/>
    <x v="0"/>
  </r>
  <r>
    <x v="35"/>
    <x v="45"/>
    <x v="0"/>
  </r>
  <r>
    <x v="35"/>
    <x v="46"/>
    <x v="0"/>
  </r>
  <r>
    <x v="36"/>
    <x v="47"/>
    <x v="0"/>
  </r>
  <r>
    <x v="36"/>
    <x v="48"/>
    <x v="0"/>
  </r>
  <r>
    <x v="37"/>
    <x v="49"/>
    <x v="0"/>
  </r>
  <r>
    <x v="37"/>
    <x v="50"/>
    <x v="0"/>
  </r>
  <r>
    <x v="37"/>
    <x v="51"/>
    <x v="0"/>
  </r>
  <r>
    <x v="38"/>
    <x v="52"/>
    <x v="0"/>
  </r>
  <r>
    <x v="38"/>
    <x v="53"/>
    <x v="0"/>
  </r>
  <r>
    <x v="38"/>
    <x v="54"/>
    <x v="0"/>
  </r>
  <r>
    <x v="38"/>
    <x v="55"/>
    <x v="0"/>
  </r>
  <r>
    <x v="39"/>
    <x v="56"/>
    <x v="0"/>
  </r>
  <r>
    <x v="39"/>
    <x v="57"/>
    <x v="0"/>
  </r>
  <r>
    <x v="40"/>
    <x v="58"/>
    <x v="0"/>
  </r>
  <r>
    <x v="40"/>
    <x v="59"/>
    <x v="0"/>
  </r>
  <r>
    <x v="41"/>
    <x v="60"/>
    <x v="0"/>
  </r>
  <r>
    <x v="41"/>
    <x v="61"/>
    <x v="0"/>
  </r>
  <r>
    <x v="41"/>
    <x v="62"/>
    <x v="0"/>
  </r>
  <r>
    <x v="42"/>
    <x v="63"/>
    <x v="0"/>
  </r>
  <r>
    <x v="43"/>
    <x v="64"/>
    <x v="0"/>
  </r>
  <r>
    <x v="43"/>
    <x v="65"/>
    <x v="0"/>
  </r>
  <r>
    <x v="44"/>
    <x v="66"/>
    <x v="0"/>
  </r>
  <r>
    <x v="44"/>
    <x v="67"/>
    <x v="0"/>
  </r>
  <r>
    <x v="44"/>
    <x v="68"/>
    <x v="0"/>
  </r>
  <r>
    <x v="44"/>
    <x v="69"/>
    <x v="0"/>
  </r>
  <r>
    <x v="44"/>
    <x v="70"/>
    <x v="0"/>
  </r>
  <r>
    <x v="45"/>
    <x v="71"/>
    <x v="0"/>
  </r>
  <r>
    <x v="45"/>
    <x v="72"/>
    <x v="0"/>
  </r>
  <r>
    <x v="45"/>
    <x v="73"/>
    <x v="0"/>
  </r>
  <r>
    <x v="46"/>
    <x v="74"/>
    <x v="0"/>
  </r>
  <r>
    <x v="46"/>
    <x v="75"/>
    <x v="0"/>
  </r>
  <r>
    <x v="46"/>
    <x v="76"/>
    <x v="0"/>
  </r>
  <r>
    <x v="46"/>
    <x v="77"/>
    <x v="0"/>
  </r>
  <r>
    <x v="47"/>
    <x v="78"/>
    <x v="0"/>
  </r>
  <r>
    <x v="47"/>
    <x v="79"/>
    <x v="0"/>
  </r>
  <r>
    <x v="47"/>
    <x v="80"/>
    <x v="0"/>
  </r>
  <r>
    <x v="48"/>
    <x v="81"/>
    <x v="0"/>
  </r>
  <r>
    <x v="48"/>
    <x v="82"/>
    <x v="0"/>
  </r>
  <r>
    <x v="48"/>
    <x v="83"/>
    <x v="0"/>
  </r>
  <r>
    <x v="48"/>
    <x v="84"/>
    <x v="0"/>
  </r>
  <r>
    <x v="49"/>
    <x v="85"/>
    <x v="0"/>
  </r>
  <r>
    <x v="49"/>
    <x v="86"/>
    <x v="0"/>
  </r>
  <r>
    <x v="50"/>
    <x v="87"/>
    <x v="0"/>
  </r>
  <r>
    <x v="50"/>
    <x v="88"/>
    <x v="0"/>
  </r>
  <r>
    <x v="50"/>
    <x v="89"/>
    <x v="0"/>
  </r>
  <r>
    <x v="51"/>
    <x v="90"/>
    <x v="0"/>
  </r>
  <r>
    <x v="51"/>
    <x v="91"/>
    <x v="0"/>
  </r>
  <r>
    <x v="51"/>
    <x v="92"/>
    <x v="0"/>
  </r>
  <r>
    <x v="52"/>
    <x v="93"/>
    <x v="0"/>
  </r>
  <r>
    <x v="52"/>
    <x v="94"/>
    <x v="0"/>
  </r>
  <r>
    <x v="52"/>
    <x v="95"/>
    <x v="0"/>
  </r>
  <r>
    <x v="53"/>
    <x v="96"/>
    <x v="0"/>
  </r>
  <r>
    <x v="53"/>
    <x v="97"/>
    <x v="0"/>
  </r>
  <r>
    <x v="54"/>
    <x v="98"/>
    <x v="0"/>
  </r>
  <r>
    <x v="54"/>
    <x v="99"/>
    <x v="0"/>
  </r>
  <r>
    <x v="54"/>
    <x v="100"/>
    <x v="0"/>
  </r>
  <r>
    <x v="55"/>
    <x v="101"/>
    <x v="0"/>
  </r>
  <r>
    <x v="55"/>
    <x v="102"/>
    <x v="0"/>
  </r>
  <r>
    <x v="56"/>
    <x v="103"/>
    <x v="0"/>
  </r>
  <r>
    <x v="56"/>
    <x v="104"/>
    <x v="0"/>
  </r>
  <r>
    <x v="56"/>
    <x v="105"/>
    <x v="0"/>
  </r>
  <r>
    <x v="56"/>
    <x v="106"/>
    <x v="0"/>
  </r>
  <r>
    <x v="56"/>
    <x v="107"/>
    <x v="0"/>
  </r>
  <r>
    <x v="57"/>
    <x v="108"/>
    <x v="0"/>
  </r>
  <r>
    <x v="57"/>
    <x v="109"/>
    <x v="0"/>
  </r>
  <r>
    <x v="57"/>
    <x v="110"/>
    <x v="0"/>
  </r>
  <r>
    <x v="57"/>
    <x v="111"/>
    <x v="0"/>
  </r>
  <r>
    <x v="58"/>
    <x v="112"/>
    <x v="0"/>
  </r>
  <r>
    <x v="58"/>
    <x v="113"/>
    <x v="0"/>
  </r>
  <r>
    <x v="58"/>
    <x v="114"/>
    <x v="0"/>
  </r>
  <r>
    <x v="58"/>
    <x v="115"/>
    <x v="0"/>
  </r>
  <r>
    <x v="59"/>
    <x v="116"/>
    <x v="0"/>
  </r>
  <r>
    <x v="59"/>
    <x v="117"/>
    <x v="0"/>
  </r>
  <r>
    <x v="60"/>
    <x v="118"/>
    <x v="0"/>
  </r>
  <r>
    <x v="60"/>
    <x v="119"/>
    <x v="0"/>
  </r>
  <r>
    <x v="60"/>
    <x v="120"/>
    <x v="0"/>
  </r>
  <r>
    <x v="61"/>
    <x v="121"/>
    <x v="0"/>
  </r>
  <r>
    <x v="61"/>
    <x v="122"/>
    <x v="0"/>
  </r>
  <r>
    <x v="62"/>
    <x v="123"/>
    <x v="0"/>
  </r>
  <r>
    <x v="62"/>
    <x v="124"/>
    <x v="0"/>
  </r>
  <r>
    <x v="62"/>
    <x v="125"/>
    <x v="0"/>
  </r>
  <r>
    <x v="63"/>
    <x v="126"/>
    <x v="0"/>
  </r>
  <r>
    <x v="63"/>
    <x v="127"/>
    <x v="0"/>
  </r>
  <r>
    <x v="63"/>
    <x v="128"/>
    <x v="0"/>
  </r>
  <r>
    <x v="64"/>
    <x v="129"/>
    <x v="0"/>
  </r>
  <r>
    <x v="64"/>
    <x v="130"/>
    <x v="0"/>
  </r>
  <r>
    <x v="65"/>
    <x v="131"/>
    <x v="0"/>
  </r>
  <r>
    <x v="65"/>
    <x v="132"/>
    <x v="0"/>
  </r>
  <r>
    <x v="65"/>
    <x v="133"/>
    <x v="0"/>
  </r>
  <r>
    <x v="65"/>
    <x v="134"/>
    <x v="0"/>
  </r>
  <r>
    <x v="65"/>
    <x v="135"/>
    <x v="0"/>
  </r>
  <r>
    <x v="65"/>
    <x v="136"/>
    <x v="0"/>
  </r>
  <r>
    <x v="66"/>
    <x v="137"/>
    <x v="0"/>
  </r>
  <r>
    <x v="66"/>
    <x v="138"/>
    <x v="0"/>
  </r>
  <r>
    <x v="67"/>
    <x v="139"/>
    <x v="0"/>
  </r>
  <r>
    <x v="67"/>
    <x v="140"/>
    <x v="0"/>
  </r>
  <r>
    <x v="67"/>
    <x v="141"/>
    <x v="0"/>
  </r>
  <r>
    <x v="68"/>
    <x v="142"/>
    <x v="0"/>
  </r>
  <r>
    <x v="68"/>
    <x v="143"/>
    <x v="0"/>
  </r>
  <r>
    <x v="69"/>
    <x v="144"/>
    <x v="0"/>
  </r>
  <r>
    <x v="69"/>
    <x v="145"/>
    <x v="0"/>
  </r>
  <r>
    <x v="69"/>
    <x v="146"/>
    <x v="0"/>
  </r>
  <r>
    <x v="69"/>
    <x v="147"/>
    <x v="0"/>
  </r>
  <r>
    <x v="70"/>
    <x v="148"/>
    <x v="0"/>
  </r>
  <r>
    <x v="70"/>
    <x v="149"/>
    <x v="0"/>
  </r>
  <r>
    <x v="70"/>
    <x v="150"/>
    <x v="0"/>
  </r>
  <r>
    <x v="70"/>
    <x v="151"/>
    <x v="0"/>
  </r>
  <r>
    <x v="71"/>
    <x v="152"/>
    <x v="0"/>
  </r>
  <r>
    <x v="71"/>
    <x v="153"/>
    <x v="0"/>
  </r>
  <r>
    <x v="71"/>
    <x v="154"/>
    <x v="0"/>
  </r>
  <r>
    <x v="72"/>
    <x v="155"/>
    <x v="0"/>
  </r>
  <r>
    <x v="72"/>
    <x v="156"/>
    <x v="0"/>
  </r>
  <r>
    <x v="72"/>
    <x v="157"/>
    <x v="0"/>
  </r>
  <r>
    <x v="72"/>
    <x v="158"/>
    <x v="0"/>
  </r>
  <r>
    <x v="73"/>
    <x v="159"/>
    <x v="0"/>
  </r>
  <r>
    <x v="73"/>
    <x v="160"/>
    <x v="0"/>
  </r>
  <r>
    <x v="73"/>
    <x v="161"/>
    <x v="0"/>
  </r>
  <r>
    <x v="74"/>
    <x v="162"/>
    <x v="0"/>
  </r>
  <r>
    <x v="74"/>
    <x v="163"/>
    <x v="0"/>
  </r>
  <r>
    <x v="75"/>
    <x v="164"/>
    <x v="0"/>
  </r>
  <r>
    <x v="75"/>
    <x v="165"/>
    <x v="0"/>
  </r>
  <r>
    <x v="75"/>
    <x v="166"/>
    <x v="0"/>
  </r>
  <r>
    <x v="76"/>
    <x v="167"/>
    <x v="0"/>
  </r>
  <r>
    <x v="77"/>
    <x v="168"/>
    <x v="0"/>
  </r>
  <r>
    <x v="77"/>
    <x v="169"/>
    <x v="0"/>
  </r>
  <r>
    <x v="77"/>
    <x v="170"/>
    <x v="0"/>
  </r>
  <r>
    <x v="77"/>
    <x v="171"/>
    <x v="0"/>
  </r>
  <r>
    <x v="77"/>
    <x v="172"/>
    <x v="0"/>
  </r>
  <r>
    <x v="77"/>
    <x v="173"/>
    <x v="0"/>
  </r>
  <r>
    <x v="78"/>
    <x v="174"/>
    <x v="0"/>
  </r>
  <r>
    <x v="78"/>
    <x v="175"/>
    <x v="0"/>
  </r>
  <r>
    <x v="79"/>
    <x v="176"/>
    <x v="0"/>
  </r>
  <r>
    <x v="79"/>
    <x v="177"/>
    <x v="0"/>
  </r>
  <r>
    <x v="80"/>
    <x v="178"/>
    <x v="0"/>
  </r>
  <r>
    <x v="80"/>
    <x v="179"/>
    <x v="0"/>
  </r>
  <r>
    <x v="81"/>
    <x v="180"/>
    <x v="0"/>
  </r>
  <r>
    <x v="82"/>
    <x v="181"/>
    <x v="0"/>
  </r>
  <r>
    <x v="82"/>
    <x v="182"/>
    <x v="0"/>
  </r>
  <r>
    <x v="82"/>
    <x v="183"/>
    <x v="0"/>
  </r>
  <r>
    <x v="83"/>
    <x v="184"/>
    <x v="0"/>
  </r>
  <r>
    <x v="83"/>
    <x v="185"/>
    <x v="0"/>
  </r>
  <r>
    <x v="83"/>
    <x v="186"/>
    <x v="0"/>
  </r>
  <r>
    <x v="84"/>
    <x v="187"/>
    <x v="0"/>
  </r>
  <r>
    <x v="84"/>
    <x v="188"/>
    <x v="0"/>
  </r>
  <r>
    <x v="85"/>
    <x v="189"/>
    <x v="0"/>
  </r>
  <r>
    <x v="85"/>
    <x v="190"/>
    <x v="0"/>
  </r>
  <r>
    <x v="85"/>
    <x v="191"/>
    <x v="0"/>
  </r>
  <r>
    <x v="85"/>
    <x v="192"/>
    <x v="0"/>
  </r>
  <r>
    <x v="85"/>
    <x v="193"/>
    <x v="0"/>
  </r>
  <r>
    <x v="86"/>
    <x v="194"/>
    <x v="0"/>
  </r>
  <r>
    <x v="87"/>
    <x v="195"/>
    <x v="0"/>
  </r>
  <r>
    <x v="87"/>
    <x v="196"/>
    <x v="0"/>
  </r>
  <r>
    <x v="88"/>
    <x v="197"/>
    <x v="0"/>
  </r>
  <r>
    <x v="88"/>
    <x v="198"/>
    <x v="0"/>
  </r>
  <r>
    <x v="88"/>
    <x v="199"/>
    <x v="0"/>
  </r>
  <r>
    <x v="88"/>
    <x v="200"/>
    <x v="0"/>
  </r>
  <r>
    <x v="89"/>
    <x v="201"/>
    <x v="0"/>
  </r>
  <r>
    <x v="89"/>
    <x v="202"/>
    <x v="0"/>
  </r>
  <r>
    <x v="89"/>
    <x v="203"/>
    <x v="0"/>
  </r>
  <r>
    <x v="89"/>
    <x v="204"/>
    <x v="0"/>
  </r>
  <r>
    <x v="89"/>
    <x v="205"/>
    <x v="0"/>
  </r>
  <r>
    <x v="90"/>
    <x v="206"/>
    <x v="0"/>
  </r>
  <r>
    <x v="90"/>
    <x v="207"/>
    <x v="0"/>
  </r>
  <r>
    <x v="90"/>
    <x v="208"/>
    <x v="0"/>
  </r>
  <r>
    <x v="90"/>
    <x v="209"/>
    <x v="0"/>
  </r>
  <r>
    <x v="91"/>
    <x v="210"/>
    <x v="0"/>
  </r>
  <r>
    <x v="92"/>
    <x v="211"/>
    <x v="0"/>
  </r>
  <r>
    <x v="92"/>
    <x v="212"/>
    <x v="0"/>
  </r>
  <r>
    <x v="92"/>
    <x v="213"/>
    <x v="0"/>
  </r>
  <r>
    <x v="92"/>
    <x v="214"/>
    <x v="0"/>
  </r>
  <r>
    <x v="92"/>
    <x v="215"/>
    <x v="0"/>
  </r>
  <r>
    <x v="92"/>
    <x v="216"/>
    <x v="0"/>
  </r>
  <r>
    <x v="93"/>
    <x v="217"/>
    <x v="0"/>
  </r>
  <r>
    <x v="93"/>
    <x v="218"/>
    <x v="0"/>
  </r>
  <r>
    <x v="93"/>
    <x v="219"/>
    <x v="0"/>
  </r>
  <r>
    <x v="94"/>
    <x v="220"/>
    <x v="0"/>
  </r>
  <r>
    <x v="94"/>
    <x v="221"/>
    <x v="0"/>
  </r>
  <r>
    <x v="95"/>
    <x v="222"/>
    <x v="0"/>
  </r>
  <r>
    <x v="95"/>
    <x v="223"/>
    <x v="0"/>
  </r>
  <r>
    <x v="95"/>
    <x v="224"/>
    <x v="0"/>
  </r>
  <r>
    <x v="96"/>
    <x v="225"/>
    <x v="0"/>
  </r>
  <r>
    <x v="96"/>
    <x v="226"/>
    <x v="0"/>
  </r>
  <r>
    <x v="96"/>
    <x v="227"/>
    <x v="0"/>
  </r>
  <r>
    <x v="96"/>
    <x v="228"/>
    <x v="0"/>
  </r>
  <r>
    <x v="96"/>
    <x v="229"/>
    <x v="0"/>
  </r>
  <r>
    <x v="96"/>
    <x v="230"/>
    <x v="0"/>
  </r>
  <r>
    <x v="96"/>
    <x v="231"/>
    <x v="0"/>
  </r>
  <r>
    <x v="96"/>
    <x v="232"/>
    <x v="0"/>
  </r>
  <r>
    <x v="96"/>
    <x v="233"/>
    <x v="0"/>
  </r>
  <r>
    <x v="97"/>
    <x v="234"/>
    <x v="0"/>
  </r>
  <r>
    <x v="97"/>
    <x v="235"/>
    <x v="0"/>
  </r>
  <r>
    <x v="97"/>
    <x v="236"/>
    <x v="0"/>
  </r>
  <r>
    <x v="97"/>
    <x v="237"/>
    <x v="0"/>
  </r>
  <r>
    <x v="97"/>
    <x v="238"/>
    <x v="0"/>
  </r>
  <r>
    <x v="98"/>
    <x v="239"/>
    <x v="0"/>
  </r>
  <r>
    <x v="98"/>
    <x v="240"/>
    <x v="0"/>
  </r>
  <r>
    <x v="98"/>
    <x v="241"/>
    <x v="0"/>
  </r>
  <r>
    <x v="98"/>
    <x v="242"/>
    <x v="0"/>
  </r>
  <r>
    <x v="99"/>
    <x v="243"/>
    <x v="0"/>
  </r>
  <r>
    <x v="99"/>
    <x v="244"/>
    <x v="0"/>
  </r>
  <r>
    <x v="99"/>
    <x v="245"/>
    <x v="0"/>
  </r>
  <r>
    <x v="100"/>
    <x v="246"/>
    <x v="0"/>
  </r>
  <r>
    <x v="100"/>
    <x v="247"/>
    <x v="0"/>
  </r>
  <r>
    <x v="100"/>
    <x v="248"/>
    <x v="0"/>
  </r>
  <r>
    <x v="101"/>
    <x v="249"/>
    <x v="0"/>
  </r>
  <r>
    <x v="101"/>
    <x v="250"/>
    <x v="0"/>
  </r>
  <r>
    <x v="101"/>
    <x v="251"/>
    <x v="0"/>
  </r>
  <r>
    <x v="101"/>
    <x v="252"/>
    <x v="0"/>
  </r>
  <r>
    <x v="102"/>
    <x v="253"/>
    <x v="0"/>
  </r>
  <r>
    <x v="102"/>
    <x v="254"/>
    <x v="0"/>
  </r>
  <r>
    <x v="102"/>
    <x v="255"/>
    <x v="0"/>
  </r>
  <r>
    <x v="103"/>
    <x v="256"/>
    <x v="0"/>
  </r>
  <r>
    <x v="103"/>
    <x v="257"/>
    <x v="0"/>
  </r>
  <r>
    <x v="104"/>
    <x v="258"/>
    <x v="0"/>
  </r>
  <r>
    <x v="104"/>
    <x v="259"/>
    <x v="0"/>
  </r>
  <r>
    <x v="104"/>
    <x v="260"/>
    <x v="0"/>
  </r>
  <r>
    <x v="104"/>
    <x v="261"/>
    <x v="0"/>
  </r>
  <r>
    <x v="105"/>
    <x v="262"/>
    <x v="0"/>
  </r>
  <r>
    <x v="105"/>
    <x v="263"/>
    <x v="0"/>
  </r>
  <r>
    <x v="106"/>
    <x v="264"/>
    <x v="0"/>
  </r>
  <r>
    <x v="107"/>
    <x v="265"/>
    <x v="0"/>
  </r>
  <r>
    <x v="107"/>
    <x v="266"/>
    <x v="0"/>
  </r>
  <r>
    <x v="107"/>
    <x v="267"/>
    <x v="0"/>
  </r>
  <r>
    <x v="107"/>
    <x v="268"/>
    <x v="0"/>
  </r>
  <r>
    <x v="108"/>
    <x v="269"/>
    <x v="0"/>
  </r>
  <r>
    <x v="108"/>
    <x v="270"/>
    <x v="0"/>
  </r>
  <r>
    <x v="108"/>
    <x v="271"/>
    <x v="0"/>
  </r>
  <r>
    <x v="109"/>
    <x v="272"/>
    <x v="0"/>
  </r>
  <r>
    <x v="109"/>
    <x v="273"/>
    <x v="0"/>
  </r>
  <r>
    <x v="109"/>
    <x v="274"/>
    <x v="0"/>
  </r>
  <r>
    <x v="109"/>
    <x v="275"/>
    <x v="0"/>
  </r>
  <r>
    <x v="109"/>
    <x v="276"/>
    <x v="0"/>
  </r>
  <r>
    <x v="109"/>
    <x v="277"/>
    <x v="0"/>
  </r>
  <r>
    <x v="109"/>
    <x v="278"/>
    <x v="0"/>
  </r>
  <r>
    <x v="110"/>
    <x v="279"/>
    <x v="0"/>
  </r>
  <r>
    <x v="110"/>
    <x v="280"/>
    <x v="0"/>
  </r>
  <r>
    <x v="111"/>
    <x v="281"/>
    <x v="0"/>
  </r>
  <r>
    <x v="112"/>
    <x v="282"/>
    <x v="0"/>
  </r>
  <r>
    <x v="112"/>
    <x v="283"/>
    <x v="0"/>
  </r>
  <r>
    <x v="112"/>
    <x v="284"/>
    <x v="0"/>
  </r>
  <r>
    <x v="113"/>
    <x v="285"/>
    <x v="0"/>
  </r>
  <r>
    <x v="113"/>
    <x v="286"/>
    <x v="0"/>
  </r>
  <r>
    <x v="114"/>
    <x v="287"/>
    <x v="0"/>
  </r>
  <r>
    <x v="114"/>
    <x v="288"/>
    <x v="0"/>
  </r>
  <r>
    <x v="114"/>
    <x v="289"/>
    <x v="0"/>
  </r>
  <r>
    <x v="115"/>
    <x v="290"/>
    <x v="0"/>
  </r>
  <r>
    <x v="115"/>
    <x v="291"/>
    <x v="0"/>
  </r>
  <r>
    <x v="115"/>
    <x v="292"/>
    <x v="0"/>
  </r>
  <r>
    <x v="116"/>
    <x v="293"/>
    <x v="0"/>
  </r>
  <r>
    <x v="116"/>
    <x v="294"/>
    <x v="0"/>
  </r>
  <r>
    <x v="116"/>
    <x v="295"/>
    <x v="0"/>
  </r>
  <r>
    <x v="116"/>
    <x v="296"/>
    <x v="0"/>
  </r>
  <r>
    <x v="116"/>
    <x v="297"/>
    <x v="0"/>
  </r>
  <r>
    <x v="117"/>
    <x v="298"/>
    <x v="0"/>
  </r>
  <r>
    <x v="117"/>
    <x v="299"/>
    <x v="0"/>
  </r>
  <r>
    <x v="118"/>
    <x v="301"/>
    <x v="0"/>
  </r>
  <r>
    <x v="119"/>
    <x v="302"/>
    <x v="0"/>
  </r>
  <r>
    <x v="119"/>
    <x v="303"/>
    <x v="0"/>
  </r>
  <r>
    <x v="120"/>
    <x v="304"/>
    <x v="0"/>
  </r>
  <r>
    <x v="120"/>
    <x v="305"/>
    <x v="0"/>
  </r>
  <r>
    <x v="121"/>
    <x v="306"/>
    <x v="0"/>
  </r>
  <r>
    <x v="121"/>
    <x v="307"/>
    <x v="0"/>
  </r>
  <r>
    <x v="121"/>
    <x v="308"/>
    <x v="0"/>
  </r>
  <r>
    <x v="122"/>
    <x v="309"/>
    <x v="0"/>
  </r>
  <r>
    <x v="123"/>
    <x v="310"/>
    <x v="0"/>
  </r>
  <r>
    <x v="123"/>
    <x v="311"/>
    <x v="0"/>
  </r>
  <r>
    <x v="124"/>
    <x v="312"/>
    <x v="0"/>
  </r>
  <r>
    <x v="124"/>
    <x v="313"/>
    <x v="0"/>
  </r>
  <r>
    <x v="125"/>
    <x v="314"/>
    <x v="0"/>
  </r>
  <r>
    <x v="125"/>
    <x v="315"/>
    <x v="0"/>
  </r>
  <r>
    <x v="125"/>
    <x v="316"/>
    <x v="0"/>
  </r>
  <r>
    <x v="126"/>
    <x v="317"/>
    <x v="0"/>
  </r>
  <r>
    <x v="126"/>
    <x v="318"/>
    <x v="0"/>
  </r>
  <r>
    <x v="127"/>
    <x v="319"/>
    <x v="0"/>
  </r>
  <r>
    <x v="127"/>
    <x v="320"/>
    <x v="0"/>
  </r>
  <r>
    <x v="127"/>
    <x v="321"/>
    <x v="0"/>
  </r>
  <r>
    <x v="128"/>
    <x v="322"/>
    <x v="0"/>
  </r>
  <r>
    <x v="128"/>
    <x v="323"/>
    <x v="0"/>
  </r>
  <r>
    <x v="128"/>
    <x v="324"/>
    <x v="0"/>
  </r>
  <r>
    <x v="129"/>
    <x v="300"/>
    <x v="0"/>
  </r>
  <r>
    <x v="130"/>
    <x v="325"/>
    <x v="1"/>
  </r>
  <r>
    <x v="131"/>
    <x v="326"/>
    <x v="1"/>
  </r>
  <r>
    <x v="132"/>
    <x v="327"/>
    <x v="1"/>
  </r>
  <r>
    <x v="133"/>
    <x v="328"/>
    <x v="1"/>
  </r>
  <r>
    <x v="134"/>
    <x v="329"/>
    <x v="1"/>
  </r>
  <r>
    <x v="135"/>
    <x v="330"/>
    <x v="1"/>
  </r>
  <r>
    <x v="136"/>
    <x v="331"/>
    <x v="1"/>
  </r>
  <r>
    <x v="137"/>
    <x v="332"/>
    <x v="1"/>
  </r>
  <r>
    <x v="138"/>
    <x v="333"/>
    <x v="1"/>
  </r>
  <r>
    <x v="139"/>
    <x v="334"/>
    <x v="1"/>
  </r>
  <r>
    <x v="140"/>
    <x v="335"/>
    <x v="1"/>
  </r>
  <r>
    <x v="141"/>
    <x v="336"/>
    <x v="1"/>
  </r>
  <r>
    <x v="142"/>
    <x v="337"/>
    <x v="1"/>
  </r>
  <r>
    <x v="143"/>
    <x v="338"/>
    <x v="1"/>
  </r>
  <r>
    <x v="144"/>
    <x v="339"/>
    <x v="1"/>
  </r>
  <r>
    <x v="145"/>
    <x v="340"/>
    <x v="1"/>
  </r>
  <r>
    <x v="146"/>
    <x v="341"/>
    <x v="1"/>
  </r>
  <r>
    <x v="147"/>
    <x v="342"/>
    <x v="1"/>
  </r>
  <r>
    <x v="148"/>
    <x v="343"/>
    <x v="1"/>
  </r>
  <r>
    <x v="149"/>
    <x v="344"/>
    <x v="1"/>
  </r>
  <r>
    <x v="150"/>
    <x v="345"/>
    <x v="1"/>
  </r>
  <r>
    <x v="151"/>
    <x v="346"/>
    <x v="1"/>
  </r>
  <r>
    <x v="152"/>
    <x v="347"/>
    <x v="1"/>
  </r>
  <r>
    <x v="153"/>
    <x v="348"/>
    <x v="1"/>
  </r>
  <r>
    <x v="154"/>
    <x v="349"/>
    <x v="1"/>
  </r>
  <r>
    <x v="155"/>
    <x v="350"/>
    <x v="1"/>
  </r>
  <r>
    <x v="155"/>
    <x v="351"/>
    <x v="1"/>
  </r>
  <r>
    <x v="155"/>
    <x v="352"/>
    <x v="1"/>
  </r>
  <r>
    <x v="155"/>
    <x v="353"/>
    <x v="1"/>
  </r>
  <r>
    <x v="156"/>
    <x v="354"/>
    <x v="1"/>
  </r>
  <r>
    <x v="156"/>
    <x v="355"/>
    <x v="1"/>
  </r>
  <r>
    <x v="156"/>
    <x v="356"/>
    <x v="1"/>
  </r>
  <r>
    <x v="157"/>
    <x v="357"/>
    <x v="1"/>
  </r>
  <r>
    <x v="157"/>
    <x v="358"/>
    <x v="1"/>
  </r>
  <r>
    <x v="157"/>
    <x v="359"/>
    <x v="1"/>
  </r>
  <r>
    <x v="158"/>
    <x v="360"/>
    <x v="1"/>
  </r>
  <r>
    <x v="158"/>
    <x v="361"/>
    <x v="1"/>
  </r>
  <r>
    <x v="158"/>
    <x v="362"/>
    <x v="1"/>
  </r>
  <r>
    <x v="158"/>
    <x v="363"/>
    <x v="1"/>
  </r>
  <r>
    <x v="159"/>
    <x v="364"/>
    <x v="1"/>
  </r>
  <r>
    <x v="159"/>
    <x v="365"/>
    <x v="1"/>
  </r>
  <r>
    <x v="159"/>
    <x v="366"/>
    <x v="1"/>
  </r>
  <r>
    <x v="159"/>
    <x v="367"/>
    <x v="1"/>
  </r>
  <r>
    <x v="159"/>
    <x v="368"/>
    <x v="1"/>
  </r>
  <r>
    <x v="160"/>
    <x v="369"/>
    <x v="1"/>
  </r>
  <r>
    <x v="160"/>
    <x v="371"/>
    <x v="1"/>
  </r>
  <r>
    <x v="160"/>
    <x v="373"/>
    <x v="1"/>
  </r>
  <r>
    <x v="160"/>
    <x v="372"/>
    <x v="1"/>
  </r>
  <r>
    <x v="160"/>
    <x v="370"/>
    <x v="1"/>
  </r>
  <r>
    <x v="161"/>
    <x v="374"/>
    <x v="1"/>
  </r>
  <r>
    <x v="161"/>
    <x v="375"/>
    <x v="1"/>
  </r>
  <r>
    <x v="161"/>
    <x v="376"/>
    <x v="1"/>
  </r>
  <r>
    <x v="161"/>
    <x v="377"/>
    <x v="1"/>
  </r>
  <r>
    <x v="162"/>
    <x v="378"/>
    <x v="1"/>
  </r>
  <r>
    <x v="163"/>
    <x v="379"/>
    <x v="1"/>
  </r>
  <r>
    <x v="164"/>
    <x v="380"/>
    <x v="1"/>
  </r>
  <r>
    <x v="164"/>
    <x v="381"/>
    <x v="1"/>
  </r>
  <r>
    <x v="165"/>
    <x v="382"/>
    <x v="1"/>
  </r>
  <r>
    <x v="165"/>
    <x v="383"/>
    <x v="1"/>
  </r>
  <r>
    <x v="165"/>
    <x v="384"/>
    <x v="1"/>
  </r>
  <r>
    <x v="165"/>
    <x v="385"/>
    <x v="1"/>
  </r>
  <r>
    <x v="166"/>
    <x v="386"/>
    <x v="1"/>
  </r>
  <r>
    <x v="166"/>
    <x v="387"/>
    <x v="1"/>
  </r>
  <r>
    <x v="166"/>
    <x v="388"/>
    <x v="1"/>
  </r>
  <r>
    <x v="167"/>
    <x v="389"/>
    <x v="1"/>
  </r>
  <r>
    <x v="167"/>
    <x v="390"/>
    <x v="1"/>
  </r>
  <r>
    <x v="167"/>
    <x v="391"/>
    <x v="1"/>
  </r>
  <r>
    <x v="168"/>
    <x v="392"/>
    <x v="1"/>
  </r>
  <r>
    <x v="168"/>
    <x v="393"/>
    <x v="1"/>
  </r>
  <r>
    <x v="168"/>
    <x v="394"/>
    <x v="1"/>
  </r>
  <r>
    <x v="169"/>
    <x v="395"/>
    <x v="1"/>
  </r>
  <r>
    <x v="169"/>
    <x v="396"/>
    <x v="1"/>
  </r>
  <r>
    <x v="169"/>
    <x v="397"/>
    <x v="1"/>
  </r>
  <r>
    <x v="170"/>
    <x v="398"/>
    <x v="1"/>
  </r>
  <r>
    <x v="170"/>
    <x v="399"/>
    <x v="1"/>
  </r>
  <r>
    <x v="170"/>
    <x v="400"/>
    <x v="1"/>
  </r>
  <r>
    <x v="170"/>
    <x v="401"/>
    <x v="1"/>
  </r>
  <r>
    <x v="171"/>
    <x v="402"/>
    <x v="1"/>
  </r>
  <r>
    <x v="171"/>
    <x v="403"/>
    <x v="1"/>
  </r>
  <r>
    <x v="171"/>
    <x v="404"/>
    <x v="1"/>
  </r>
  <r>
    <x v="171"/>
    <x v="405"/>
    <x v="1"/>
  </r>
  <r>
    <x v="171"/>
    <x v="406"/>
    <x v="1"/>
  </r>
  <r>
    <x v="171"/>
    <x v="407"/>
    <x v="1"/>
  </r>
  <r>
    <x v="172"/>
    <x v="408"/>
    <x v="1"/>
  </r>
  <r>
    <x v="172"/>
    <x v="409"/>
    <x v="1"/>
  </r>
  <r>
    <x v="172"/>
    <x v="410"/>
    <x v="1"/>
  </r>
  <r>
    <x v="172"/>
    <x v="411"/>
    <x v="1"/>
  </r>
  <r>
    <x v="172"/>
    <x v="412"/>
    <x v="1"/>
  </r>
  <r>
    <x v="173"/>
    <x v="413"/>
    <x v="1"/>
  </r>
  <r>
    <x v="173"/>
    <x v="414"/>
    <x v="1"/>
  </r>
  <r>
    <x v="174"/>
    <x v="415"/>
    <x v="1"/>
  </r>
  <r>
    <x v="174"/>
    <x v="416"/>
    <x v="1"/>
  </r>
  <r>
    <x v="174"/>
    <x v="417"/>
    <x v="1"/>
  </r>
  <r>
    <x v="175"/>
    <x v="418"/>
    <x v="1"/>
  </r>
  <r>
    <x v="176"/>
    <x v="419"/>
    <x v="1"/>
  </r>
  <r>
    <x v="176"/>
    <x v="420"/>
    <x v="1"/>
  </r>
  <r>
    <x v="176"/>
    <x v="421"/>
    <x v="1"/>
  </r>
  <r>
    <x v="176"/>
    <x v="422"/>
    <x v="1"/>
  </r>
  <r>
    <x v="176"/>
    <x v="423"/>
    <x v="1"/>
  </r>
  <r>
    <x v="177"/>
    <x v="424"/>
    <x v="1"/>
  </r>
  <r>
    <x v="177"/>
    <x v="425"/>
    <x v="1"/>
  </r>
  <r>
    <x v="177"/>
    <x v="426"/>
    <x v="1"/>
  </r>
  <r>
    <x v="178"/>
    <x v="427"/>
    <x v="1"/>
  </r>
  <r>
    <x v="178"/>
    <x v="428"/>
    <x v="1"/>
  </r>
  <r>
    <x v="179"/>
    <x v="429"/>
    <x v="1"/>
  </r>
  <r>
    <x v="179"/>
    <x v="430"/>
    <x v="1"/>
  </r>
  <r>
    <x v="179"/>
    <x v="431"/>
    <x v="1"/>
  </r>
  <r>
    <x v="179"/>
    <x v="432"/>
    <x v="1"/>
  </r>
  <r>
    <x v="180"/>
    <x v="433"/>
    <x v="1"/>
  </r>
  <r>
    <x v="181"/>
    <x v="434"/>
    <x v="1"/>
  </r>
  <r>
    <x v="181"/>
    <x v="435"/>
    <x v="1"/>
  </r>
  <r>
    <x v="181"/>
    <x v="436"/>
    <x v="1"/>
  </r>
  <r>
    <x v="182"/>
    <x v="437"/>
    <x v="1"/>
  </r>
  <r>
    <x v="182"/>
    <x v="438"/>
    <x v="1"/>
  </r>
  <r>
    <x v="182"/>
    <x v="439"/>
    <x v="1"/>
  </r>
  <r>
    <x v="183"/>
    <x v="440"/>
    <x v="1"/>
  </r>
  <r>
    <x v="183"/>
    <x v="441"/>
    <x v="1"/>
  </r>
  <r>
    <x v="183"/>
    <x v="442"/>
    <x v="1"/>
  </r>
  <r>
    <x v="183"/>
    <x v="443"/>
    <x v="1"/>
  </r>
  <r>
    <x v="184"/>
    <x v="444"/>
    <x v="1"/>
  </r>
  <r>
    <x v="184"/>
    <x v="445"/>
    <x v="1"/>
  </r>
  <r>
    <x v="184"/>
    <x v="446"/>
    <x v="1"/>
  </r>
  <r>
    <x v="185"/>
    <x v="447"/>
    <x v="1"/>
  </r>
  <r>
    <x v="186"/>
    <x v="448"/>
    <x v="1"/>
  </r>
  <r>
    <x v="187"/>
    <x v="449"/>
    <x v="1"/>
  </r>
  <r>
    <x v="188"/>
    <x v="450"/>
    <x v="1"/>
  </r>
  <r>
    <x v="188"/>
    <x v="451"/>
    <x v="1"/>
  </r>
  <r>
    <x v="189"/>
    <x v="452"/>
    <x v="1"/>
  </r>
  <r>
    <x v="189"/>
    <x v="453"/>
    <x v="1"/>
  </r>
  <r>
    <x v="189"/>
    <x v="454"/>
    <x v="1"/>
  </r>
  <r>
    <x v="189"/>
    <x v="455"/>
    <x v="1"/>
  </r>
  <r>
    <x v="190"/>
    <x v="456"/>
    <x v="1"/>
  </r>
  <r>
    <x v="191"/>
    <x v="457"/>
    <x v="1"/>
  </r>
  <r>
    <x v="191"/>
    <x v="458"/>
    <x v="1"/>
  </r>
  <r>
    <x v="191"/>
    <x v="459"/>
    <x v="1"/>
  </r>
  <r>
    <x v="191"/>
    <x v="460"/>
    <x v="1"/>
  </r>
  <r>
    <x v="192"/>
    <x v="461"/>
    <x v="1"/>
  </r>
  <r>
    <x v="192"/>
    <x v="462"/>
    <x v="1"/>
  </r>
  <r>
    <x v="193"/>
    <x v="463"/>
    <x v="1"/>
  </r>
  <r>
    <x v="194"/>
    <x v="464"/>
    <x v="1"/>
  </r>
  <r>
    <x v="194"/>
    <x v="465"/>
    <x v="1"/>
  </r>
  <r>
    <x v="194"/>
    <x v="466"/>
    <x v="1"/>
  </r>
  <r>
    <x v="194"/>
    <x v="467"/>
    <x v="1"/>
  </r>
  <r>
    <x v="195"/>
    <x v="468"/>
    <x v="1"/>
  </r>
  <r>
    <x v="195"/>
    <x v="469"/>
    <x v="1"/>
  </r>
  <r>
    <x v="196"/>
    <x v="470"/>
    <x v="1"/>
  </r>
  <r>
    <x v="196"/>
    <x v="471"/>
    <x v="1"/>
  </r>
  <r>
    <x v="197"/>
    <x v="472"/>
    <x v="1"/>
  </r>
  <r>
    <x v="198"/>
    <x v="473"/>
    <x v="1"/>
  </r>
  <r>
    <x v="198"/>
    <x v="474"/>
    <x v="1"/>
  </r>
  <r>
    <x v="198"/>
    <x v="475"/>
    <x v="1"/>
  </r>
  <r>
    <x v="199"/>
    <x v="476"/>
    <x v="1"/>
  </r>
  <r>
    <x v="199"/>
    <x v="477"/>
    <x v="1"/>
  </r>
  <r>
    <x v="199"/>
    <x v="478"/>
    <x v="1"/>
  </r>
  <r>
    <x v="200"/>
    <x v="479"/>
    <x v="1"/>
  </r>
  <r>
    <x v="201"/>
    <x v="480"/>
    <x v="1"/>
  </r>
  <r>
    <x v="201"/>
    <x v="481"/>
    <x v="1"/>
  </r>
  <r>
    <x v="202"/>
    <x v="482"/>
    <x v="1"/>
  </r>
  <r>
    <x v="202"/>
    <x v="483"/>
    <x v="1"/>
  </r>
  <r>
    <x v="202"/>
    <x v="484"/>
    <x v="1"/>
  </r>
  <r>
    <x v="202"/>
    <x v="485"/>
    <x v="1"/>
  </r>
  <r>
    <x v="203"/>
    <x v="486"/>
    <x v="1"/>
  </r>
  <r>
    <x v="203"/>
    <x v="487"/>
    <x v="1"/>
  </r>
  <r>
    <x v="203"/>
    <x v="488"/>
    <x v="1"/>
  </r>
  <r>
    <x v="204"/>
    <x v="489"/>
    <x v="1"/>
  </r>
  <r>
    <x v="204"/>
    <x v="490"/>
    <x v="1"/>
  </r>
  <r>
    <x v="204"/>
    <x v="491"/>
    <x v="1"/>
  </r>
  <r>
    <x v="204"/>
    <x v="492"/>
    <x v="1"/>
  </r>
  <r>
    <x v="205"/>
    <x v="493"/>
    <x v="1"/>
  </r>
  <r>
    <x v="205"/>
    <x v="494"/>
    <x v="1"/>
  </r>
  <r>
    <x v="205"/>
    <x v="495"/>
    <x v="1"/>
  </r>
  <r>
    <x v="205"/>
    <x v="496"/>
    <x v="1"/>
  </r>
  <r>
    <x v="205"/>
    <x v="497"/>
    <x v="1"/>
  </r>
  <r>
    <x v="205"/>
    <x v="498"/>
    <x v="1"/>
  </r>
  <r>
    <x v="206"/>
    <x v="499"/>
    <x v="1"/>
  </r>
  <r>
    <x v="206"/>
    <x v="500"/>
    <x v="1"/>
  </r>
  <r>
    <x v="206"/>
    <x v="501"/>
    <x v="1"/>
  </r>
  <r>
    <x v="206"/>
    <x v="502"/>
    <x v="1"/>
  </r>
  <r>
    <x v="207"/>
    <x v="503"/>
    <x v="1"/>
  </r>
  <r>
    <x v="208"/>
    <x v="504"/>
    <x v="1"/>
  </r>
  <r>
    <x v="209"/>
    <x v="505"/>
    <x v="1"/>
  </r>
  <r>
    <x v="209"/>
    <x v="506"/>
    <x v="1"/>
  </r>
  <r>
    <x v="209"/>
    <x v="507"/>
    <x v="1"/>
  </r>
  <r>
    <x v="210"/>
    <x v="508"/>
    <x v="1"/>
  </r>
  <r>
    <x v="210"/>
    <x v="509"/>
    <x v="1"/>
  </r>
  <r>
    <x v="210"/>
    <x v="510"/>
    <x v="1"/>
  </r>
  <r>
    <x v="211"/>
    <x v="511"/>
    <x v="1"/>
  </r>
  <r>
    <x v="211"/>
    <x v="512"/>
    <x v="1"/>
  </r>
  <r>
    <x v="212"/>
    <x v="513"/>
    <x v="1"/>
  </r>
  <r>
    <x v="212"/>
    <x v="514"/>
    <x v="1"/>
  </r>
  <r>
    <x v="212"/>
    <x v="515"/>
    <x v="1"/>
  </r>
  <r>
    <x v="213"/>
    <x v="516"/>
    <x v="1"/>
  </r>
  <r>
    <x v="213"/>
    <x v="517"/>
    <x v="1"/>
  </r>
  <r>
    <x v="214"/>
    <x v="518"/>
    <x v="1"/>
  </r>
  <r>
    <x v="215"/>
    <x v="519"/>
    <x v="1"/>
  </r>
  <r>
    <x v="215"/>
    <x v="520"/>
    <x v="1"/>
  </r>
  <r>
    <x v="215"/>
    <x v="521"/>
    <x v="1"/>
  </r>
  <r>
    <x v="215"/>
    <x v="522"/>
    <x v="1"/>
  </r>
  <r>
    <x v="215"/>
    <x v="523"/>
    <x v="1"/>
  </r>
  <r>
    <x v="215"/>
    <x v="524"/>
    <x v="1"/>
  </r>
  <r>
    <x v="216"/>
    <x v="525"/>
    <x v="1"/>
  </r>
  <r>
    <x v="216"/>
    <x v="526"/>
    <x v="1"/>
  </r>
  <r>
    <x v="217"/>
    <x v="527"/>
    <x v="1"/>
  </r>
  <r>
    <x v="217"/>
    <x v="528"/>
    <x v="1"/>
  </r>
  <r>
    <x v="218"/>
    <x v="529"/>
    <x v="1"/>
  </r>
  <r>
    <x v="219"/>
    <x v="530"/>
    <x v="1"/>
  </r>
  <r>
    <x v="219"/>
    <x v="531"/>
    <x v="1"/>
  </r>
  <r>
    <x v="220"/>
    <x v="532"/>
    <x v="1"/>
  </r>
  <r>
    <x v="220"/>
    <x v="533"/>
    <x v="1"/>
  </r>
  <r>
    <x v="220"/>
    <x v="534"/>
    <x v="1"/>
  </r>
  <r>
    <x v="220"/>
    <x v="535"/>
    <x v="1"/>
  </r>
  <r>
    <x v="220"/>
    <x v="536"/>
    <x v="1"/>
  </r>
  <r>
    <x v="220"/>
    <x v="537"/>
    <x v="1"/>
  </r>
  <r>
    <x v="221"/>
    <x v="538"/>
    <x v="1"/>
  </r>
  <r>
    <x v="221"/>
    <x v="539"/>
    <x v="1"/>
  </r>
  <r>
    <x v="221"/>
    <x v="540"/>
    <x v="1"/>
  </r>
  <r>
    <x v="221"/>
    <x v="541"/>
    <x v="1"/>
  </r>
  <r>
    <x v="221"/>
    <x v="542"/>
    <x v="1"/>
  </r>
  <r>
    <x v="222"/>
    <x v="543"/>
    <x v="1"/>
  </r>
  <r>
    <x v="222"/>
    <x v="544"/>
    <x v="1"/>
  </r>
  <r>
    <x v="222"/>
    <x v="545"/>
    <x v="1"/>
  </r>
  <r>
    <x v="222"/>
    <x v="546"/>
    <x v="1"/>
  </r>
  <r>
    <x v="222"/>
    <x v="547"/>
    <x v="1"/>
  </r>
  <r>
    <x v="223"/>
    <x v="548"/>
    <x v="1"/>
  </r>
  <r>
    <x v="223"/>
    <x v="549"/>
    <x v="1"/>
  </r>
  <r>
    <x v="223"/>
    <x v="550"/>
    <x v="1"/>
  </r>
  <r>
    <x v="224"/>
    <x v="551"/>
    <x v="1"/>
  </r>
  <r>
    <x v="225"/>
    <x v="552"/>
    <x v="1"/>
  </r>
  <r>
    <x v="225"/>
    <x v="553"/>
    <x v="1"/>
  </r>
  <r>
    <x v="225"/>
    <x v="554"/>
    <x v="1"/>
  </r>
  <r>
    <x v="225"/>
    <x v="555"/>
    <x v="1"/>
  </r>
  <r>
    <x v="225"/>
    <x v="556"/>
    <x v="1"/>
  </r>
  <r>
    <x v="226"/>
    <x v="557"/>
    <x v="1"/>
  </r>
  <r>
    <x v="226"/>
    <x v="558"/>
    <x v="1"/>
  </r>
  <r>
    <x v="226"/>
    <x v="559"/>
    <x v="1"/>
  </r>
  <r>
    <x v="227"/>
    <x v="560"/>
    <x v="1"/>
  </r>
  <r>
    <x v="227"/>
    <x v="561"/>
    <x v="1"/>
  </r>
  <r>
    <x v="228"/>
    <x v="562"/>
    <x v="1"/>
  </r>
  <r>
    <x v="228"/>
    <x v="563"/>
    <x v="1"/>
  </r>
  <r>
    <x v="228"/>
    <x v="564"/>
    <x v="1"/>
  </r>
  <r>
    <x v="229"/>
    <x v="565"/>
    <x v="1"/>
  </r>
  <r>
    <x v="230"/>
    <x v="566"/>
    <x v="1"/>
  </r>
  <r>
    <x v="230"/>
    <x v="567"/>
    <x v="1"/>
  </r>
  <r>
    <x v="230"/>
    <x v="568"/>
    <x v="1"/>
  </r>
  <r>
    <x v="231"/>
    <x v="569"/>
    <x v="1"/>
  </r>
  <r>
    <x v="231"/>
    <x v="570"/>
    <x v="1"/>
  </r>
  <r>
    <x v="231"/>
    <x v="571"/>
    <x v="1"/>
  </r>
  <r>
    <x v="232"/>
    <x v="572"/>
    <x v="1"/>
  </r>
  <r>
    <x v="232"/>
    <x v="573"/>
    <x v="1"/>
  </r>
  <r>
    <x v="233"/>
    <x v="574"/>
    <x v="1"/>
  </r>
  <r>
    <x v="233"/>
    <x v="575"/>
    <x v="1"/>
  </r>
  <r>
    <x v="233"/>
    <x v="576"/>
    <x v="1"/>
  </r>
  <r>
    <x v="234"/>
    <x v="577"/>
    <x v="1"/>
  </r>
  <r>
    <x v="234"/>
    <x v="578"/>
    <x v="1"/>
  </r>
  <r>
    <x v="234"/>
    <x v="579"/>
    <x v="1"/>
  </r>
  <r>
    <x v="234"/>
    <x v="580"/>
    <x v="1"/>
  </r>
  <r>
    <x v="234"/>
    <x v="581"/>
    <x v="1"/>
  </r>
  <r>
    <x v="235"/>
    <x v="582"/>
    <x v="1"/>
  </r>
  <r>
    <x v="235"/>
    <x v="583"/>
    <x v="1"/>
  </r>
  <r>
    <x v="235"/>
    <x v="584"/>
    <x v="1"/>
  </r>
  <r>
    <x v="236"/>
    <x v="585"/>
    <x v="1"/>
  </r>
  <r>
    <x v="236"/>
    <x v="586"/>
    <x v="1"/>
  </r>
  <r>
    <x v="236"/>
    <x v="587"/>
    <x v="1"/>
  </r>
  <r>
    <x v="237"/>
    <x v="588"/>
    <x v="1"/>
  </r>
  <r>
    <x v="237"/>
    <x v="589"/>
    <x v="1"/>
  </r>
  <r>
    <x v="237"/>
    <x v="590"/>
    <x v="1"/>
  </r>
  <r>
    <x v="238"/>
    <x v="591"/>
    <x v="1"/>
  </r>
  <r>
    <x v="238"/>
    <x v="592"/>
    <x v="1"/>
  </r>
  <r>
    <x v="238"/>
    <x v="593"/>
    <x v="1"/>
  </r>
  <r>
    <x v="239"/>
    <x v="594"/>
    <x v="1"/>
  </r>
  <r>
    <x v="239"/>
    <x v="595"/>
    <x v="1"/>
  </r>
  <r>
    <x v="240"/>
    <x v="596"/>
    <x v="1"/>
  </r>
  <r>
    <x v="240"/>
    <x v="597"/>
    <x v="1"/>
  </r>
  <r>
    <x v="240"/>
    <x v="598"/>
    <x v="1"/>
  </r>
  <r>
    <x v="241"/>
    <x v="599"/>
    <x v="1"/>
  </r>
  <r>
    <x v="241"/>
    <x v="600"/>
    <x v="1"/>
  </r>
  <r>
    <x v="241"/>
    <x v="601"/>
    <x v="1"/>
  </r>
  <r>
    <x v="241"/>
    <x v="602"/>
    <x v="1"/>
  </r>
  <r>
    <x v="242"/>
    <x v="603"/>
    <x v="1"/>
  </r>
  <r>
    <x v="243"/>
    <x v="604"/>
    <x v="1"/>
  </r>
  <r>
    <x v="244"/>
    <x v="605"/>
    <x v="1"/>
  </r>
  <r>
    <x v="244"/>
    <x v="606"/>
    <x v="1"/>
  </r>
  <r>
    <x v="244"/>
    <x v="607"/>
    <x v="1"/>
  </r>
  <r>
    <x v="244"/>
    <x v="608"/>
    <x v="1"/>
  </r>
  <r>
    <x v="245"/>
    <x v="609"/>
    <x v="1"/>
  </r>
  <r>
    <x v="245"/>
    <x v="610"/>
    <x v="1"/>
  </r>
  <r>
    <x v="245"/>
    <x v="611"/>
    <x v="1"/>
  </r>
  <r>
    <x v="245"/>
    <x v="612"/>
    <x v="1"/>
  </r>
  <r>
    <x v="245"/>
    <x v="613"/>
    <x v="1"/>
  </r>
  <r>
    <x v="246"/>
    <x v="614"/>
    <x v="1"/>
  </r>
  <r>
    <x v="246"/>
    <x v="615"/>
    <x v="1"/>
  </r>
  <r>
    <x v="246"/>
    <x v="616"/>
    <x v="1"/>
  </r>
  <r>
    <x v="247"/>
    <x v="617"/>
    <x v="1"/>
  </r>
  <r>
    <x v="247"/>
    <x v="618"/>
    <x v="1"/>
  </r>
  <r>
    <x v="247"/>
    <x v="619"/>
    <x v="1"/>
  </r>
  <r>
    <x v="248"/>
    <x v="620"/>
    <x v="1"/>
  </r>
  <r>
    <x v="248"/>
    <x v="621"/>
    <x v="1"/>
  </r>
  <r>
    <x v="248"/>
    <x v="622"/>
    <x v="1"/>
  </r>
  <r>
    <x v="248"/>
    <x v="623"/>
    <x v="1"/>
  </r>
  <r>
    <x v="249"/>
    <x v="624"/>
    <x v="1"/>
  </r>
  <r>
    <x v="249"/>
    <x v="625"/>
    <x v="1"/>
  </r>
  <r>
    <x v="250"/>
    <x v="626"/>
    <x v="1"/>
  </r>
  <r>
    <x v="250"/>
    <x v="627"/>
    <x v="1"/>
  </r>
  <r>
    <x v="250"/>
    <x v="628"/>
    <x v="1"/>
  </r>
  <r>
    <x v="251"/>
    <x v="629"/>
    <x v="1"/>
  </r>
  <r>
    <x v="251"/>
    <x v="630"/>
    <x v="1"/>
  </r>
  <r>
    <x v="252"/>
    <x v="631"/>
    <x v="1"/>
  </r>
  <r>
    <x v="252"/>
    <x v="632"/>
    <x v="1"/>
  </r>
  <r>
    <x v="252"/>
    <x v="633"/>
    <x v="1"/>
  </r>
  <r>
    <x v="253"/>
    <x v="634"/>
    <x v="1"/>
  </r>
  <r>
    <x v="253"/>
    <x v="635"/>
    <x v="1"/>
  </r>
  <r>
    <x v="254"/>
    <x v="636"/>
    <x v="1"/>
  </r>
  <r>
    <x v="254"/>
    <x v="637"/>
    <x v="1"/>
  </r>
  <r>
    <x v="254"/>
    <x v="638"/>
    <x v="1"/>
  </r>
  <r>
    <x v="254"/>
    <x v="639"/>
    <x v="1"/>
  </r>
  <r>
    <x v="254"/>
    <x v="640"/>
    <x v="1"/>
  </r>
  <r>
    <x v="254"/>
    <x v="641"/>
    <x v="1"/>
  </r>
  <r>
    <x v="254"/>
    <x v="642"/>
    <x v="1"/>
  </r>
  <r>
    <x v="255"/>
    <x v="643"/>
    <x v="1"/>
  </r>
  <r>
    <x v="255"/>
    <x v="644"/>
    <x v="1"/>
  </r>
  <r>
    <x v="255"/>
    <x v="645"/>
    <x v="1"/>
  </r>
  <r>
    <x v="255"/>
    <x v="646"/>
    <x v="1"/>
  </r>
  <r>
    <x v="255"/>
    <x v="647"/>
    <x v="1"/>
  </r>
  <r>
    <x v="255"/>
    <x v="648"/>
    <x v="1"/>
  </r>
  <r>
    <x v="255"/>
    <x v="649"/>
    <x v="1"/>
  </r>
  <r>
    <x v="256"/>
    <x v="650"/>
    <x v="1"/>
  </r>
  <r>
    <x v="256"/>
    <x v="651"/>
    <x v="1"/>
  </r>
  <r>
    <x v="256"/>
    <x v="652"/>
    <x v="1"/>
  </r>
  <r>
    <x v="257"/>
    <x v="653"/>
    <x v="1"/>
  </r>
  <r>
    <x v="257"/>
    <x v="654"/>
    <x v="1"/>
  </r>
  <r>
    <x v="258"/>
    <x v="655"/>
    <x v="1"/>
  </r>
  <r>
    <x v="258"/>
    <x v="656"/>
    <x v="1"/>
  </r>
  <r>
    <x v="258"/>
    <x v="657"/>
    <x v="1"/>
  </r>
  <r>
    <x v="259"/>
    <x v="658"/>
    <x v="1"/>
  </r>
  <r>
    <x v="260"/>
    <x v="659"/>
    <x v="1"/>
  </r>
  <r>
    <x v="260"/>
    <x v="660"/>
    <x v="1"/>
  </r>
  <r>
    <x v="260"/>
    <x v="661"/>
    <x v="1"/>
  </r>
  <r>
    <x v="260"/>
    <x v="662"/>
    <x v="1"/>
  </r>
  <r>
    <x v="260"/>
    <x v="663"/>
    <x v="1"/>
  </r>
  <r>
    <x v="260"/>
    <x v="664"/>
    <x v="1"/>
  </r>
  <r>
    <x v="260"/>
    <x v="665"/>
    <x v="1"/>
  </r>
  <r>
    <x v="261"/>
    <x v="666"/>
    <x v="1"/>
  </r>
  <r>
    <x v="261"/>
    <x v="667"/>
    <x v="1"/>
  </r>
  <r>
    <x v="261"/>
    <x v="668"/>
    <x v="1"/>
  </r>
  <r>
    <x v="261"/>
    <x v="669"/>
    <x v="1"/>
  </r>
  <r>
    <x v="261"/>
    <x v="670"/>
    <x v="1"/>
  </r>
  <r>
    <x v="261"/>
    <x v="671"/>
    <x v="1"/>
  </r>
  <r>
    <x v="262"/>
    <x v="672"/>
    <x v="1"/>
  </r>
  <r>
    <x v="262"/>
    <x v="673"/>
    <x v="1"/>
  </r>
  <r>
    <x v="262"/>
    <x v="674"/>
    <x v="1"/>
  </r>
  <r>
    <x v="263"/>
    <x v="675"/>
    <x v="2"/>
  </r>
  <r>
    <x v="264"/>
    <x v="676"/>
    <x v="2"/>
  </r>
  <r>
    <x v="265"/>
    <x v="677"/>
    <x v="2"/>
  </r>
  <r>
    <x v="266"/>
    <x v="678"/>
    <x v="2"/>
  </r>
  <r>
    <x v="267"/>
    <x v="679"/>
    <x v="2"/>
  </r>
  <r>
    <x v="268"/>
    <x v="680"/>
    <x v="2"/>
  </r>
  <r>
    <x v="269"/>
    <x v="681"/>
    <x v="2"/>
  </r>
  <r>
    <x v="270"/>
    <x v="682"/>
    <x v="2"/>
  </r>
  <r>
    <x v="271"/>
    <x v="683"/>
    <x v="2"/>
  </r>
  <r>
    <x v="272"/>
    <x v="684"/>
    <x v="2"/>
  </r>
  <r>
    <x v="273"/>
    <x v="685"/>
    <x v="2"/>
  </r>
  <r>
    <x v="274"/>
    <x v="686"/>
    <x v="2"/>
  </r>
  <r>
    <x v="275"/>
    <x v="687"/>
    <x v="2"/>
  </r>
  <r>
    <x v="276"/>
    <x v="688"/>
    <x v="2"/>
  </r>
  <r>
    <x v="277"/>
    <x v="689"/>
    <x v="2"/>
  </r>
  <r>
    <x v="277"/>
    <x v="690"/>
    <x v="2"/>
  </r>
  <r>
    <x v="277"/>
    <x v="691"/>
    <x v="2"/>
  </r>
  <r>
    <x v="277"/>
    <x v="692"/>
    <x v="2"/>
  </r>
  <r>
    <x v="277"/>
    <x v="693"/>
    <x v="2"/>
  </r>
  <r>
    <x v="277"/>
    <x v="694"/>
    <x v="2"/>
  </r>
  <r>
    <x v="277"/>
    <x v="695"/>
    <x v="2"/>
  </r>
  <r>
    <x v="278"/>
    <x v="696"/>
    <x v="2"/>
  </r>
  <r>
    <x v="278"/>
    <x v="697"/>
    <x v="2"/>
  </r>
  <r>
    <x v="278"/>
    <x v="698"/>
    <x v="2"/>
  </r>
  <r>
    <x v="278"/>
    <x v="699"/>
    <x v="2"/>
  </r>
  <r>
    <x v="279"/>
    <x v="700"/>
    <x v="2"/>
  </r>
  <r>
    <x v="279"/>
    <x v="701"/>
    <x v="2"/>
  </r>
  <r>
    <x v="279"/>
    <x v="702"/>
    <x v="2"/>
  </r>
  <r>
    <x v="279"/>
    <x v="703"/>
    <x v="2"/>
  </r>
  <r>
    <x v="279"/>
    <x v="704"/>
    <x v="2"/>
  </r>
  <r>
    <x v="280"/>
    <x v="705"/>
    <x v="2"/>
  </r>
  <r>
    <x v="280"/>
    <x v="706"/>
    <x v="2"/>
  </r>
  <r>
    <x v="280"/>
    <x v="707"/>
    <x v="2"/>
  </r>
  <r>
    <x v="280"/>
    <x v="708"/>
    <x v="2"/>
  </r>
  <r>
    <x v="280"/>
    <x v="709"/>
    <x v="2"/>
  </r>
  <r>
    <x v="281"/>
    <x v="710"/>
    <x v="2"/>
  </r>
  <r>
    <x v="281"/>
    <x v="711"/>
    <x v="2"/>
  </r>
  <r>
    <x v="281"/>
    <x v="712"/>
    <x v="2"/>
  </r>
  <r>
    <x v="281"/>
    <x v="713"/>
    <x v="2"/>
  </r>
  <r>
    <x v="282"/>
    <x v="714"/>
    <x v="2"/>
  </r>
  <r>
    <x v="282"/>
    <x v="715"/>
    <x v="2"/>
  </r>
  <r>
    <x v="282"/>
    <x v="716"/>
    <x v="2"/>
  </r>
  <r>
    <x v="282"/>
    <x v="717"/>
    <x v="2"/>
  </r>
  <r>
    <x v="283"/>
    <x v="718"/>
    <x v="2"/>
  </r>
  <r>
    <x v="283"/>
    <x v="720"/>
    <x v="2"/>
  </r>
  <r>
    <x v="283"/>
    <x v="719"/>
    <x v="2"/>
  </r>
  <r>
    <x v="284"/>
    <x v="721"/>
    <x v="2"/>
  </r>
  <r>
    <x v="284"/>
    <x v="722"/>
    <x v="2"/>
  </r>
  <r>
    <x v="284"/>
    <x v="723"/>
    <x v="2"/>
  </r>
  <r>
    <x v="284"/>
    <x v="724"/>
    <x v="2"/>
  </r>
  <r>
    <x v="284"/>
    <x v="725"/>
    <x v="2"/>
  </r>
  <r>
    <x v="284"/>
    <x v="726"/>
    <x v="2"/>
  </r>
  <r>
    <x v="285"/>
    <x v="727"/>
    <x v="2"/>
  </r>
  <r>
    <x v="285"/>
    <x v="728"/>
    <x v="2"/>
  </r>
  <r>
    <x v="286"/>
    <x v="729"/>
    <x v="2"/>
  </r>
  <r>
    <x v="286"/>
    <x v="730"/>
    <x v="2"/>
  </r>
  <r>
    <x v="286"/>
    <x v="731"/>
    <x v="2"/>
  </r>
  <r>
    <x v="286"/>
    <x v="732"/>
    <x v="2"/>
  </r>
  <r>
    <x v="287"/>
    <x v="733"/>
    <x v="2"/>
  </r>
  <r>
    <x v="287"/>
    <x v="734"/>
    <x v="2"/>
  </r>
  <r>
    <x v="287"/>
    <x v="735"/>
    <x v="2"/>
  </r>
  <r>
    <x v="288"/>
    <x v="736"/>
    <x v="2"/>
  </r>
  <r>
    <x v="288"/>
    <x v="737"/>
    <x v="2"/>
  </r>
  <r>
    <x v="288"/>
    <x v="738"/>
    <x v="2"/>
  </r>
  <r>
    <x v="288"/>
    <x v="739"/>
    <x v="2"/>
  </r>
  <r>
    <x v="289"/>
    <x v="740"/>
    <x v="2"/>
  </r>
  <r>
    <x v="289"/>
    <x v="741"/>
    <x v="2"/>
  </r>
  <r>
    <x v="289"/>
    <x v="742"/>
    <x v="2"/>
  </r>
  <r>
    <x v="289"/>
    <x v="743"/>
    <x v="2"/>
  </r>
  <r>
    <x v="289"/>
    <x v="744"/>
    <x v="2"/>
  </r>
  <r>
    <x v="289"/>
    <x v="745"/>
    <x v="2"/>
  </r>
  <r>
    <x v="290"/>
    <x v="746"/>
    <x v="2"/>
  </r>
  <r>
    <x v="290"/>
    <x v="747"/>
    <x v="2"/>
  </r>
  <r>
    <x v="291"/>
    <x v="748"/>
    <x v="2"/>
  </r>
  <r>
    <x v="291"/>
    <x v="749"/>
    <x v="2"/>
  </r>
  <r>
    <x v="291"/>
    <x v="750"/>
    <x v="2"/>
  </r>
  <r>
    <x v="292"/>
    <x v="751"/>
    <x v="2"/>
  </r>
  <r>
    <x v="292"/>
    <x v="752"/>
    <x v="2"/>
  </r>
  <r>
    <x v="292"/>
    <x v="753"/>
    <x v="2"/>
  </r>
  <r>
    <x v="292"/>
    <x v="754"/>
    <x v="2"/>
  </r>
  <r>
    <x v="292"/>
    <x v="755"/>
    <x v="2"/>
  </r>
  <r>
    <x v="292"/>
    <x v="756"/>
    <x v="2"/>
  </r>
  <r>
    <x v="293"/>
    <x v="757"/>
    <x v="2"/>
  </r>
  <r>
    <x v="293"/>
    <x v="758"/>
    <x v="2"/>
  </r>
  <r>
    <x v="293"/>
    <x v="759"/>
    <x v="2"/>
  </r>
  <r>
    <x v="294"/>
    <x v="760"/>
    <x v="2"/>
  </r>
  <r>
    <x v="295"/>
    <x v="761"/>
    <x v="2"/>
  </r>
  <r>
    <x v="295"/>
    <x v="762"/>
    <x v="2"/>
  </r>
  <r>
    <x v="295"/>
    <x v="763"/>
    <x v="2"/>
  </r>
  <r>
    <x v="295"/>
    <x v="764"/>
    <x v="2"/>
  </r>
  <r>
    <x v="296"/>
    <x v="765"/>
    <x v="2"/>
  </r>
  <r>
    <x v="296"/>
    <x v="766"/>
    <x v="2"/>
  </r>
  <r>
    <x v="296"/>
    <x v="767"/>
    <x v="2"/>
  </r>
  <r>
    <x v="297"/>
    <x v="768"/>
    <x v="2"/>
  </r>
  <r>
    <x v="297"/>
    <x v="769"/>
    <x v="2"/>
  </r>
  <r>
    <x v="297"/>
    <x v="770"/>
    <x v="2"/>
  </r>
  <r>
    <x v="297"/>
    <x v="771"/>
    <x v="2"/>
  </r>
  <r>
    <x v="298"/>
    <x v="772"/>
    <x v="2"/>
  </r>
  <r>
    <x v="298"/>
    <x v="773"/>
    <x v="2"/>
  </r>
  <r>
    <x v="298"/>
    <x v="774"/>
    <x v="2"/>
  </r>
  <r>
    <x v="298"/>
    <x v="775"/>
    <x v="2"/>
  </r>
  <r>
    <x v="298"/>
    <x v="776"/>
    <x v="2"/>
  </r>
  <r>
    <x v="298"/>
    <x v="777"/>
    <x v="2"/>
  </r>
  <r>
    <x v="299"/>
    <x v="778"/>
    <x v="2"/>
  </r>
  <r>
    <x v="299"/>
    <x v="779"/>
    <x v="2"/>
  </r>
  <r>
    <x v="299"/>
    <x v="780"/>
    <x v="2"/>
  </r>
  <r>
    <x v="299"/>
    <x v="781"/>
    <x v="2"/>
  </r>
  <r>
    <x v="300"/>
    <x v="782"/>
    <x v="2"/>
  </r>
  <r>
    <x v="300"/>
    <x v="783"/>
    <x v="2"/>
  </r>
  <r>
    <x v="300"/>
    <x v="784"/>
    <x v="2"/>
  </r>
  <r>
    <x v="301"/>
    <x v="785"/>
    <x v="2"/>
  </r>
  <r>
    <x v="301"/>
    <x v="786"/>
    <x v="2"/>
  </r>
  <r>
    <x v="302"/>
    <x v="787"/>
    <x v="2"/>
  </r>
  <r>
    <x v="302"/>
    <x v="788"/>
    <x v="2"/>
  </r>
  <r>
    <x v="302"/>
    <x v="789"/>
    <x v="2"/>
  </r>
  <r>
    <x v="302"/>
    <x v="790"/>
    <x v="2"/>
  </r>
  <r>
    <x v="303"/>
    <x v="791"/>
    <x v="2"/>
  </r>
  <r>
    <x v="303"/>
    <x v="792"/>
    <x v="2"/>
  </r>
  <r>
    <x v="303"/>
    <x v="793"/>
    <x v="2"/>
  </r>
  <r>
    <x v="304"/>
    <x v="794"/>
    <x v="2"/>
  </r>
  <r>
    <x v="304"/>
    <x v="795"/>
    <x v="2"/>
  </r>
  <r>
    <x v="304"/>
    <x v="796"/>
    <x v="2"/>
  </r>
  <r>
    <x v="305"/>
    <x v="797"/>
    <x v="2"/>
  </r>
  <r>
    <x v="305"/>
    <x v="798"/>
    <x v="2"/>
  </r>
  <r>
    <x v="306"/>
    <x v="799"/>
    <x v="2"/>
  </r>
  <r>
    <x v="306"/>
    <x v="800"/>
    <x v="2"/>
  </r>
  <r>
    <x v="306"/>
    <x v="801"/>
    <x v="2"/>
  </r>
  <r>
    <x v="306"/>
    <x v="802"/>
    <x v="2"/>
  </r>
  <r>
    <x v="306"/>
    <x v="803"/>
    <x v="2"/>
  </r>
  <r>
    <x v="307"/>
    <x v="804"/>
    <x v="2"/>
  </r>
  <r>
    <x v="307"/>
    <x v="805"/>
    <x v="2"/>
  </r>
  <r>
    <x v="308"/>
    <x v="806"/>
    <x v="2"/>
  </r>
  <r>
    <x v="308"/>
    <x v="807"/>
    <x v="2"/>
  </r>
  <r>
    <x v="308"/>
    <x v="808"/>
    <x v="2"/>
  </r>
  <r>
    <x v="308"/>
    <x v="809"/>
    <x v="2"/>
  </r>
  <r>
    <x v="308"/>
    <x v="810"/>
    <x v="2"/>
  </r>
  <r>
    <x v="309"/>
    <x v="811"/>
    <x v="2"/>
  </r>
  <r>
    <x v="309"/>
    <x v="812"/>
    <x v="2"/>
  </r>
  <r>
    <x v="309"/>
    <x v="813"/>
    <x v="2"/>
  </r>
  <r>
    <x v="309"/>
    <x v="814"/>
    <x v="2"/>
  </r>
  <r>
    <x v="310"/>
    <x v="815"/>
    <x v="2"/>
  </r>
  <r>
    <x v="310"/>
    <x v="816"/>
    <x v="2"/>
  </r>
  <r>
    <x v="310"/>
    <x v="817"/>
    <x v="2"/>
  </r>
  <r>
    <x v="311"/>
    <x v="818"/>
    <x v="2"/>
  </r>
  <r>
    <x v="311"/>
    <x v="819"/>
    <x v="2"/>
  </r>
  <r>
    <x v="311"/>
    <x v="820"/>
    <x v="2"/>
  </r>
  <r>
    <x v="311"/>
    <x v="821"/>
    <x v="2"/>
  </r>
  <r>
    <x v="312"/>
    <x v="822"/>
    <x v="2"/>
  </r>
  <r>
    <x v="312"/>
    <x v="823"/>
    <x v="2"/>
  </r>
  <r>
    <x v="312"/>
    <x v="824"/>
    <x v="2"/>
  </r>
  <r>
    <x v="313"/>
    <x v="825"/>
    <x v="2"/>
  </r>
  <r>
    <x v="313"/>
    <x v="826"/>
    <x v="2"/>
  </r>
  <r>
    <x v="313"/>
    <x v="827"/>
    <x v="2"/>
  </r>
  <r>
    <x v="314"/>
    <x v="828"/>
    <x v="2"/>
  </r>
  <r>
    <x v="314"/>
    <x v="829"/>
    <x v="2"/>
  </r>
  <r>
    <x v="314"/>
    <x v="830"/>
    <x v="2"/>
  </r>
  <r>
    <x v="314"/>
    <x v="831"/>
    <x v="2"/>
  </r>
  <r>
    <x v="314"/>
    <x v="832"/>
    <x v="2"/>
  </r>
  <r>
    <x v="315"/>
    <x v="833"/>
    <x v="2"/>
  </r>
  <r>
    <x v="315"/>
    <x v="834"/>
    <x v="2"/>
  </r>
  <r>
    <x v="315"/>
    <x v="835"/>
    <x v="2"/>
  </r>
  <r>
    <x v="316"/>
    <x v="836"/>
    <x v="2"/>
  </r>
  <r>
    <x v="316"/>
    <x v="837"/>
    <x v="2"/>
  </r>
  <r>
    <x v="316"/>
    <x v="838"/>
    <x v="2"/>
  </r>
  <r>
    <x v="316"/>
    <x v="839"/>
    <x v="2"/>
  </r>
  <r>
    <x v="317"/>
    <x v="840"/>
    <x v="2"/>
  </r>
  <r>
    <x v="317"/>
    <x v="841"/>
    <x v="2"/>
  </r>
  <r>
    <x v="317"/>
    <x v="842"/>
    <x v="2"/>
  </r>
  <r>
    <x v="318"/>
    <x v="843"/>
    <x v="2"/>
  </r>
  <r>
    <x v="318"/>
    <x v="844"/>
    <x v="2"/>
  </r>
  <r>
    <x v="318"/>
    <x v="845"/>
    <x v="2"/>
  </r>
  <r>
    <x v="318"/>
    <x v="846"/>
    <x v="2"/>
  </r>
  <r>
    <x v="319"/>
    <x v="847"/>
    <x v="2"/>
  </r>
  <r>
    <x v="319"/>
    <x v="848"/>
    <x v="2"/>
  </r>
  <r>
    <x v="319"/>
    <x v="849"/>
    <x v="2"/>
  </r>
  <r>
    <x v="319"/>
    <x v="850"/>
    <x v="2"/>
  </r>
  <r>
    <x v="320"/>
    <x v="851"/>
    <x v="2"/>
  </r>
  <r>
    <x v="320"/>
    <x v="852"/>
    <x v="2"/>
  </r>
  <r>
    <x v="320"/>
    <x v="853"/>
    <x v="2"/>
  </r>
  <r>
    <x v="320"/>
    <x v="854"/>
    <x v="2"/>
  </r>
  <r>
    <x v="321"/>
    <x v="855"/>
    <x v="2"/>
  </r>
  <r>
    <x v="321"/>
    <x v="856"/>
    <x v="2"/>
  </r>
  <r>
    <x v="321"/>
    <x v="857"/>
    <x v="2"/>
  </r>
  <r>
    <x v="322"/>
    <x v="858"/>
    <x v="2"/>
  </r>
  <r>
    <x v="322"/>
    <x v="859"/>
    <x v="2"/>
  </r>
  <r>
    <x v="322"/>
    <x v="860"/>
    <x v="2"/>
  </r>
  <r>
    <x v="322"/>
    <x v="861"/>
    <x v="2"/>
  </r>
  <r>
    <x v="323"/>
    <x v="862"/>
    <x v="2"/>
  </r>
  <r>
    <x v="323"/>
    <x v="863"/>
    <x v="2"/>
  </r>
  <r>
    <x v="323"/>
    <x v="864"/>
    <x v="2"/>
  </r>
  <r>
    <x v="324"/>
    <x v="865"/>
    <x v="2"/>
  </r>
  <r>
    <x v="324"/>
    <x v="866"/>
    <x v="2"/>
  </r>
  <r>
    <x v="324"/>
    <x v="867"/>
    <x v="2"/>
  </r>
  <r>
    <x v="325"/>
    <x v="868"/>
    <x v="2"/>
  </r>
  <r>
    <x v="325"/>
    <x v="869"/>
    <x v="2"/>
  </r>
  <r>
    <x v="325"/>
    <x v="870"/>
    <x v="2"/>
  </r>
  <r>
    <x v="326"/>
    <x v="871"/>
    <x v="2"/>
  </r>
  <r>
    <x v="326"/>
    <x v="872"/>
    <x v="2"/>
  </r>
  <r>
    <x v="326"/>
    <x v="873"/>
    <x v="2"/>
  </r>
  <r>
    <x v="326"/>
    <x v="874"/>
    <x v="2"/>
  </r>
  <r>
    <x v="327"/>
    <x v="875"/>
    <x v="3"/>
  </r>
  <r>
    <x v="328"/>
    <x v="876"/>
    <x v="3"/>
  </r>
  <r>
    <x v="329"/>
    <x v="877"/>
    <x v="3"/>
  </r>
  <r>
    <x v="330"/>
    <x v="878"/>
    <x v="3"/>
  </r>
  <r>
    <x v="331"/>
    <x v="879"/>
    <x v="3"/>
  </r>
  <r>
    <x v="332"/>
    <x v="880"/>
    <x v="3"/>
  </r>
  <r>
    <x v="333"/>
    <x v="881"/>
    <x v="3"/>
  </r>
  <r>
    <x v="334"/>
    <x v="882"/>
    <x v="3"/>
  </r>
  <r>
    <x v="335"/>
    <x v="883"/>
    <x v="3"/>
  </r>
  <r>
    <x v="335"/>
    <x v="884"/>
    <x v="3"/>
  </r>
  <r>
    <x v="335"/>
    <x v="885"/>
    <x v="3"/>
  </r>
  <r>
    <x v="336"/>
    <x v="886"/>
    <x v="3"/>
  </r>
  <r>
    <x v="336"/>
    <x v="887"/>
    <x v="3"/>
  </r>
  <r>
    <x v="337"/>
    <x v="888"/>
    <x v="3"/>
  </r>
  <r>
    <x v="337"/>
    <x v="889"/>
    <x v="3"/>
  </r>
  <r>
    <x v="337"/>
    <x v="890"/>
    <x v="3"/>
  </r>
  <r>
    <x v="337"/>
    <x v="891"/>
    <x v="3"/>
  </r>
  <r>
    <x v="338"/>
    <x v="892"/>
    <x v="3"/>
  </r>
  <r>
    <x v="338"/>
    <x v="893"/>
    <x v="3"/>
  </r>
  <r>
    <x v="339"/>
    <x v="894"/>
    <x v="3"/>
  </r>
  <r>
    <x v="339"/>
    <x v="895"/>
    <x v="3"/>
  </r>
  <r>
    <x v="339"/>
    <x v="896"/>
    <x v="3"/>
  </r>
  <r>
    <x v="340"/>
    <x v="897"/>
    <x v="3"/>
  </r>
  <r>
    <x v="340"/>
    <x v="898"/>
    <x v="3"/>
  </r>
  <r>
    <x v="340"/>
    <x v="899"/>
    <x v="3"/>
  </r>
  <r>
    <x v="340"/>
    <x v="900"/>
    <x v="3"/>
  </r>
  <r>
    <x v="340"/>
    <x v="901"/>
    <x v="3"/>
  </r>
  <r>
    <x v="340"/>
    <x v="902"/>
    <x v="3"/>
  </r>
  <r>
    <x v="341"/>
    <x v="903"/>
    <x v="3"/>
  </r>
  <r>
    <x v="341"/>
    <x v="904"/>
    <x v="3"/>
  </r>
  <r>
    <x v="341"/>
    <x v="905"/>
    <x v="3"/>
  </r>
  <r>
    <x v="341"/>
    <x v="906"/>
    <x v="3"/>
  </r>
  <r>
    <x v="341"/>
    <x v="907"/>
    <x v="3"/>
  </r>
  <r>
    <x v="342"/>
    <x v="0"/>
    <x v="12"/>
  </r>
  <r>
    <x v="343"/>
    <x v="908"/>
    <x v="3"/>
  </r>
  <r>
    <x v="343"/>
    <x v="909"/>
    <x v="3"/>
  </r>
  <r>
    <x v="343"/>
    <x v="910"/>
    <x v="3"/>
  </r>
  <r>
    <x v="344"/>
    <x v="911"/>
    <x v="3"/>
  </r>
  <r>
    <x v="344"/>
    <x v="912"/>
    <x v="3"/>
  </r>
  <r>
    <x v="344"/>
    <x v="913"/>
    <x v="3"/>
  </r>
  <r>
    <x v="344"/>
    <x v="914"/>
    <x v="3"/>
  </r>
  <r>
    <x v="344"/>
    <x v="915"/>
    <x v="3"/>
  </r>
  <r>
    <x v="345"/>
    <x v="916"/>
    <x v="3"/>
  </r>
  <r>
    <x v="345"/>
    <x v="917"/>
    <x v="3"/>
  </r>
  <r>
    <x v="345"/>
    <x v="918"/>
    <x v="3"/>
  </r>
  <r>
    <x v="346"/>
    <x v="919"/>
    <x v="3"/>
  </r>
  <r>
    <x v="346"/>
    <x v="920"/>
    <x v="3"/>
  </r>
  <r>
    <x v="346"/>
    <x v="921"/>
    <x v="3"/>
  </r>
  <r>
    <x v="347"/>
    <x v="922"/>
    <x v="3"/>
  </r>
  <r>
    <x v="347"/>
    <x v="923"/>
    <x v="3"/>
  </r>
  <r>
    <x v="347"/>
    <x v="924"/>
    <x v="3"/>
  </r>
  <r>
    <x v="347"/>
    <x v="925"/>
    <x v="3"/>
  </r>
  <r>
    <x v="347"/>
    <x v="926"/>
    <x v="3"/>
  </r>
  <r>
    <x v="348"/>
    <x v="927"/>
    <x v="3"/>
  </r>
  <r>
    <x v="348"/>
    <x v="928"/>
    <x v="3"/>
  </r>
  <r>
    <x v="348"/>
    <x v="929"/>
    <x v="3"/>
  </r>
  <r>
    <x v="348"/>
    <x v="930"/>
    <x v="3"/>
  </r>
  <r>
    <x v="349"/>
    <x v="931"/>
    <x v="3"/>
  </r>
  <r>
    <x v="349"/>
    <x v="932"/>
    <x v="3"/>
  </r>
  <r>
    <x v="349"/>
    <x v="933"/>
    <x v="3"/>
  </r>
  <r>
    <x v="349"/>
    <x v="934"/>
    <x v="3"/>
  </r>
  <r>
    <x v="350"/>
    <x v="935"/>
    <x v="3"/>
  </r>
  <r>
    <x v="350"/>
    <x v="936"/>
    <x v="3"/>
  </r>
  <r>
    <x v="350"/>
    <x v="937"/>
    <x v="3"/>
  </r>
  <r>
    <x v="351"/>
    <x v="938"/>
    <x v="3"/>
  </r>
  <r>
    <x v="351"/>
    <x v="939"/>
    <x v="3"/>
  </r>
  <r>
    <x v="352"/>
    <x v="940"/>
    <x v="3"/>
  </r>
  <r>
    <x v="352"/>
    <x v="941"/>
    <x v="3"/>
  </r>
  <r>
    <x v="352"/>
    <x v="942"/>
    <x v="3"/>
  </r>
  <r>
    <x v="353"/>
    <x v="943"/>
    <x v="3"/>
  </r>
  <r>
    <x v="353"/>
    <x v="944"/>
    <x v="3"/>
  </r>
  <r>
    <x v="354"/>
    <x v="945"/>
    <x v="3"/>
  </r>
  <r>
    <x v="354"/>
    <x v="946"/>
    <x v="3"/>
  </r>
  <r>
    <x v="354"/>
    <x v="947"/>
    <x v="3"/>
  </r>
  <r>
    <x v="354"/>
    <x v="948"/>
    <x v="3"/>
  </r>
  <r>
    <x v="355"/>
    <x v="949"/>
    <x v="3"/>
  </r>
  <r>
    <x v="355"/>
    <x v="950"/>
    <x v="3"/>
  </r>
  <r>
    <x v="356"/>
    <x v="951"/>
    <x v="3"/>
  </r>
  <r>
    <x v="356"/>
    <x v="952"/>
    <x v="3"/>
  </r>
  <r>
    <x v="356"/>
    <x v="953"/>
    <x v="3"/>
  </r>
  <r>
    <x v="356"/>
    <x v="954"/>
    <x v="3"/>
  </r>
  <r>
    <x v="356"/>
    <x v="955"/>
    <x v="3"/>
  </r>
  <r>
    <x v="357"/>
    <x v="956"/>
    <x v="3"/>
  </r>
  <r>
    <x v="357"/>
    <x v="957"/>
    <x v="3"/>
  </r>
  <r>
    <x v="357"/>
    <x v="958"/>
    <x v="3"/>
  </r>
  <r>
    <x v="357"/>
    <x v="959"/>
    <x v="3"/>
  </r>
  <r>
    <x v="358"/>
    <x v="960"/>
    <x v="3"/>
  </r>
  <r>
    <x v="358"/>
    <x v="961"/>
    <x v="3"/>
  </r>
  <r>
    <x v="358"/>
    <x v="962"/>
    <x v="3"/>
  </r>
  <r>
    <x v="358"/>
    <x v="963"/>
    <x v="3"/>
  </r>
  <r>
    <x v="358"/>
    <x v="964"/>
    <x v="3"/>
  </r>
  <r>
    <x v="358"/>
    <x v="965"/>
    <x v="3"/>
  </r>
  <r>
    <x v="359"/>
    <x v="966"/>
    <x v="3"/>
  </r>
  <r>
    <x v="359"/>
    <x v="967"/>
    <x v="3"/>
  </r>
  <r>
    <x v="360"/>
    <x v="968"/>
    <x v="3"/>
  </r>
  <r>
    <x v="360"/>
    <x v="969"/>
    <x v="3"/>
  </r>
  <r>
    <x v="360"/>
    <x v="970"/>
    <x v="3"/>
  </r>
  <r>
    <x v="361"/>
    <x v="971"/>
    <x v="3"/>
  </r>
  <r>
    <x v="361"/>
    <x v="972"/>
    <x v="3"/>
  </r>
  <r>
    <x v="362"/>
    <x v="973"/>
    <x v="3"/>
  </r>
  <r>
    <x v="362"/>
    <x v="974"/>
    <x v="3"/>
  </r>
  <r>
    <x v="362"/>
    <x v="975"/>
    <x v="3"/>
  </r>
  <r>
    <x v="362"/>
    <x v="976"/>
    <x v="3"/>
  </r>
  <r>
    <x v="363"/>
    <x v="977"/>
    <x v="3"/>
  </r>
  <r>
    <x v="363"/>
    <x v="978"/>
    <x v="3"/>
  </r>
  <r>
    <x v="363"/>
    <x v="979"/>
    <x v="3"/>
  </r>
  <r>
    <x v="363"/>
    <x v="980"/>
    <x v="3"/>
  </r>
  <r>
    <x v="364"/>
    <x v="981"/>
    <x v="4"/>
  </r>
  <r>
    <x v="365"/>
    <x v="982"/>
    <x v="4"/>
  </r>
  <r>
    <x v="366"/>
    <x v="983"/>
    <x v="4"/>
  </r>
  <r>
    <x v="367"/>
    <x v="984"/>
    <x v="4"/>
  </r>
  <r>
    <x v="368"/>
    <x v="985"/>
    <x v="4"/>
  </r>
  <r>
    <x v="369"/>
    <x v="986"/>
    <x v="4"/>
  </r>
  <r>
    <x v="370"/>
    <x v="987"/>
    <x v="4"/>
  </r>
  <r>
    <x v="371"/>
    <x v="988"/>
    <x v="4"/>
  </r>
  <r>
    <x v="372"/>
    <x v="989"/>
    <x v="4"/>
  </r>
  <r>
    <x v="373"/>
    <x v="990"/>
    <x v="4"/>
  </r>
  <r>
    <x v="373"/>
    <x v="991"/>
    <x v="4"/>
  </r>
  <r>
    <x v="374"/>
    <x v="992"/>
    <x v="4"/>
  </r>
  <r>
    <x v="374"/>
    <x v="993"/>
    <x v="4"/>
  </r>
  <r>
    <x v="375"/>
    <x v="994"/>
    <x v="4"/>
  </r>
  <r>
    <x v="375"/>
    <x v="995"/>
    <x v="4"/>
  </r>
  <r>
    <x v="375"/>
    <x v="996"/>
    <x v="4"/>
  </r>
  <r>
    <x v="375"/>
    <x v="997"/>
    <x v="4"/>
  </r>
  <r>
    <x v="375"/>
    <x v="998"/>
    <x v="4"/>
  </r>
  <r>
    <x v="376"/>
    <x v="999"/>
    <x v="4"/>
  </r>
  <r>
    <x v="377"/>
    <x v="1000"/>
    <x v="4"/>
  </r>
  <r>
    <x v="377"/>
    <x v="1001"/>
    <x v="4"/>
  </r>
  <r>
    <x v="378"/>
    <x v="1002"/>
    <x v="4"/>
  </r>
  <r>
    <x v="378"/>
    <x v="1003"/>
    <x v="4"/>
  </r>
  <r>
    <x v="378"/>
    <x v="1004"/>
    <x v="4"/>
  </r>
  <r>
    <x v="379"/>
    <x v="1005"/>
    <x v="4"/>
  </r>
  <r>
    <x v="379"/>
    <x v="1006"/>
    <x v="4"/>
  </r>
  <r>
    <x v="379"/>
    <x v="1007"/>
    <x v="4"/>
  </r>
  <r>
    <x v="379"/>
    <x v="1008"/>
    <x v="4"/>
  </r>
  <r>
    <x v="380"/>
    <x v="1009"/>
    <x v="4"/>
  </r>
  <r>
    <x v="380"/>
    <x v="1010"/>
    <x v="4"/>
  </r>
  <r>
    <x v="380"/>
    <x v="1011"/>
    <x v="4"/>
  </r>
  <r>
    <x v="381"/>
    <x v="1012"/>
    <x v="4"/>
  </r>
  <r>
    <x v="381"/>
    <x v="1013"/>
    <x v="4"/>
  </r>
  <r>
    <x v="382"/>
    <x v="1014"/>
    <x v="4"/>
  </r>
  <r>
    <x v="382"/>
    <x v="1015"/>
    <x v="4"/>
  </r>
  <r>
    <x v="383"/>
    <x v="1016"/>
    <x v="4"/>
  </r>
  <r>
    <x v="383"/>
    <x v="1017"/>
    <x v="4"/>
  </r>
  <r>
    <x v="383"/>
    <x v="1018"/>
    <x v="4"/>
  </r>
  <r>
    <x v="383"/>
    <x v="1019"/>
    <x v="4"/>
  </r>
  <r>
    <x v="383"/>
    <x v="1020"/>
    <x v="4"/>
  </r>
  <r>
    <x v="384"/>
    <x v="1021"/>
    <x v="4"/>
  </r>
  <r>
    <x v="384"/>
    <x v="1022"/>
    <x v="4"/>
  </r>
  <r>
    <x v="384"/>
    <x v="1023"/>
    <x v="4"/>
  </r>
  <r>
    <x v="384"/>
    <x v="1024"/>
    <x v="4"/>
  </r>
  <r>
    <x v="385"/>
    <x v="1025"/>
    <x v="4"/>
  </r>
  <r>
    <x v="385"/>
    <x v="1026"/>
    <x v="4"/>
  </r>
  <r>
    <x v="385"/>
    <x v="1027"/>
    <x v="4"/>
  </r>
  <r>
    <x v="386"/>
    <x v="1028"/>
    <x v="4"/>
  </r>
  <r>
    <x v="386"/>
    <x v="1029"/>
    <x v="4"/>
  </r>
  <r>
    <x v="386"/>
    <x v="1030"/>
    <x v="4"/>
  </r>
  <r>
    <x v="386"/>
    <x v="1031"/>
    <x v="4"/>
  </r>
  <r>
    <x v="387"/>
    <x v="1032"/>
    <x v="4"/>
  </r>
  <r>
    <x v="387"/>
    <x v="1033"/>
    <x v="4"/>
  </r>
  <r>
    <x v="388"/>
    <x v="1034"/>
    <x v="4"/>
  </r>
  <r>
    <x v="388"/>
    <x v="1035"/>
    <x v="4"/>
  </r>
  <r>
    <x v="388"/>
    <x v="1036"/>
    <x v="4"/>
  </r>
  <r>
    <x v="388"/>
    <x v="1037"/>
    <x v="4"/>
  </r>
  <r>
    <x v="389"/>
    <x v="1038"/>
    <x v="4"/>
  </r>
  <r>
    <x v="389"/>
    <x v="1039"/>
    <x v="4"/>
  </r>
  <r>
    <x v="389"/>
    <x v="1040"/>
    <x v="4"/>
  </r>
  <r>
    <x v="390"/>
    <x v="1041"/>
    <x v="4"/>
  </r>
  <r>
    <x v="390"/>
    <x v="1042"/>
    <x v="4"/>
  </r>
  <r>
    <x v="390"/>
    <x v="1043"/>
    <x v="4"/>
  </r>
  <r>
    <x v="390"/>
    <x v="1044"/>
    <x v="4"/>
  </r>
  <r>
    <x v="391"/>
    <x v="1045"/>
    <x v="4"/>
  </r>
  <r>
    <x v="391"/>
    <x v="1046"/>
    <x v="4"/>
  </r>
  <r>
    <x v="391"/>
    <x v="1047"/>
    <x v="4"/>
  </r>
  <r>
    <x v="391"/>
    <x v="1048"/>
    <x v="4"/>
  </r>
  <r>
    <x v="391"/>
    <x v="1049"/>
    <x v="4"/>
  </r>
  <r>
    <x v="392"/>
    <x v="1050"/>
    <x v="4"/>
  </r>
  <r>
    <x v="392"/>
    <x v="1051"/>
    <x v="4"/>
  </r>
  <r>
    <x v="392"/>
    <x v="1052"/>
    <x v="4"/>
  </r>
  <r>
    <x v="392"/>
    <x v="1053"/>
    <x v="4"/>
  </r>
  <r>
    <x v="393"/>
    <x v="1054"/>
    <x v="4"/>
  </r>
  <r>
    <x v="393"/>
    <x v="1055"/>
    <x v="4"/>
  </r>
  <r>
    <x v="393"/>
    <x v="1056"/>
    <x v="4"/>
  </r>
  <r>
    <x v="393"/>
    <x v="1057"/>
    <x v="4"/>
  </r>
  <r>
    <x v="393"/>
    <x v="1058"/>
    <x v="4"/>
  </r>
  <r>
    <x v="393"/>
    <x v="1059"/>
    <x v="4"/>
  </r>
  <r>
    <x v="393"/>
    <x v="1060"/>
    <x v="4"/>
  </r>
  <r>
    <x v="393"/>
    <x v="1061"/>
    <x v="4"/>
  </r>
  <r>
    <x v="393"/>
    <x v="1062"/>
    <x v="4"/>
  </r>
  <r>
    <x v="394"/>
    <x v="1063"/>
    <x v="4"/>
  </r>
  <r>
    <x v="394"/>
    <x v="1064"/>
    <x v="4"/>
  </r>
  <r>
    <x v="394"/>
    <x v="1065"/>
    <x v="4"/>
  </r>
  <r>
    <x v="394"/>
    <x v="1066"/>
    <x v="4"/>
  </r>
  <r>
    <x v="394"/>
    <x v="1067"/>
    <x v="4"/>
  </r>
  <r>
    <x v="395"/>
    <x v="1068"/>
    <x v="4"/>
  </r>
  <r>
    <x v="395"/>
    <x v="1069"/>
    <x v="4"/>
  </r>
  <r>
    <x v="395"/>
    <x v="1070"/>
    <x v="4"/>
  </r>
  <r>
    <x v="396"/>
    <x v="1071"/>
    <x v="4"/>
  </r>
  <r>
    <x v="396"/>
    <x v="1072"/>
    <x v="4"/>
  </r>
  <r>
    <x v="396"/>
    <x v="1073"/>
    <x v="4"/>
  </r>
  <r>
    <x v="396"/>
    <x v="1074"/>
    <x v="4"/>
  </r>
  <r>
    <x v="397"/>
    <x v="1075"/>
    <x v="4"/>
  </r>
  <r>
    <x v="397"/>
    <x v="1076"/>
    <x v="4"/>
  </r>
  <r>
    <x v="397"/>
    <x v="1077"/>
    <x v="4"/>
  </r>
  <r>
    <x v="397"/>
    <x v="1078"/>
    <x v="4"/>
  </r>
  <r>
    <x v="398"/>
    <x v="1079"/>
    <x v="4"/>
  </r>
  <r>
    <x v="398"/>
    <x v="1080"/>
    <x v="4"/>
  </r>
  <r>
    <x v="398"/>
    <x v="1081"/>
    <x v="4"/>
  </r>
  <r>
    <x v="399"/>
    <x v="1082"/>
    <x v="4"/>
  </r>
  <r>
    <x v="399"/>
    <x v="1083"/>
    <x v="4"/>
  </r>
  <r>
    <x v="399"/>
    <x v="1084"/>
    <x v="4"/>
  </r>
  <r>
    <x v="399"/>
    <x v="1085"/>
    <x v="4"/>
  </r>
  <r>
    <x v="400"/>
    <x v="1086"/>
    <x v="4"/>
  </r>
  <r>
    <x v="400"/>
    <x v="1087"/>
    <x v="4"/>
  </r>
  <r>
    <x v="400"/>
    <x v="1088"/>
    <x v="4"/>
  </r>
  <r>
    <x v="400"/>
    <x v="1089"/>
    <x v="4"/>
  </r>
  <r>
    <x v="401"/>
    <x v="1090"/>
    <x v="5"/>
  </r>
  <r>
    <x v="402"/>
    <x v="1091"/>
    <x v="5"/>
  </r>
  <r>
    <x v="403"/>
    <x v="1092"/>
    <x v="5"/>
  </r>
  <r>
    <x v="404"/>
    <x v="1093"/>
    <x v="5"/>
  </r>
  <r>
    <x v="405"/>
    <x v="1094"/>
    <x v="5"/>
  </r>
  <r>
    <x v="406"/>
    <x v="1095"/>
    <x v="5"/>
  </r>
  <r>
    <x v="406"/>
    <x v="1096"/>
    <x v="5"/>
  </r>
  <r>
    <x v="407"/>
    <x v="1097"/>
    <x v="5"/>
  </r>
  <r>
    <x v="407"/>
    <x v="1098"/>
    <x v="5"/>
  </r>
  <r>
    <x v="408"/>
    <x v="1099"/>
    <x v="5"/>
  </r>
  <r>
    <x v="408"/>
    <x v="1100"/>
    <x v="5"/>
  </r>
  <r>
    <x v="408"/>
    <x v="1101"/>
    <x v="5"/>
  </r>
  <r>
    <x v="409"/>
    <x v="1102"/>
    <x v="5"/>
  </r>
  <r>
    <x v="410"/>
    <x v="1103"/>
    <x v="5"/>
  </r>
  <r>
    <x v="410"/>
    <x v="1104"/>
    <x v="5"/>
  </r>
  <r>
    <x v="410"/>
    <x v="1105"/>
    <x v="5"/>
  </r>
  <r>
    <x v="410"/>
    <x v="1106"/>
    <x v="5"/>
  </r>
  <r>
    <x v="411"/>
    <x v="1107"/>
    <x v="5"/>
  </r>
  <r>
    <x v="411"/>
    <x v="1108"/>
    <x v="5"/>
  </r>
  <r>
    <x v="411"/>
    <x v="1109"/>
    <x v="5"/>
  </r>
  <r>
    <x v="412"/>
    <x v="1110"/>
    <x v="5"/>
  </r>
  <r>
    <x v="412"/>
    <x v="1111"/>
    <x v="5"/>
  </r>
  <r>
    <x v="412"/>
    <x v="1112"/>
    <x v="5"/>
  </r>
  <r>
    <x v="412"/>
    <x v="1113"/>
    <x v="5"/>
  </r>
  <r>
    <x v="412"/>
    <x v="1114"/>
    <x v="5"/>
  </r>
  <r>
    <x v="413"/>
    <x v="1115"/>
    <x v="5"/>
  </r>
  <r>
    <x v="413"/>
    <x v="1116"/>
    <x v="5"/>
  </r>
  <r>
    <x v="413"/>
    <x v="1117"/>
    <x v="5"/>
  </r>
  <r>
    <x v="413"/>
    <x v="1118"/>
    <x v="5"/>
  </r>
  <r>
    <x v="413"/>
    <x v="1119"/>
    <x v="5"/>
  </r>
  <r>
    <x v="414"/>
    <x v="1120"/>
    <x v="5"/>
  </r>
  <r>
    <x v="414"/>
    <x v="1121"/>
    <x v="5"/>
  </r>
  <r>
    <x v="414"/>
    <x v="1122"/>
    <x v="5"/>
  </r>
  <r>
    <x v="414"/>
    <x v="1123"/>
    <x v="5"/>
  </r>
  <r>
    <x v="415"/>
    <x v="1124"/>
    <x v="5"/>
  </r>
  <r>
    <x v="415"/>
    <x v="1125"/>
    <x v="5"/>
  </r>
  <r>
    <x v="415"/>
    <x v="1126"/>
    <x v="5"/>
  </r>
  <r>
    <x v="416"/>
    <x v="1127"/>
    <x v="5"/>
  </r>
  <r>
    <x v="416"/>
    <x v="1128"/>
    <x v="5"/>
  </r>
  <r>
    <x v="416"/>
    <x v="1129"/>
    <x v="5"/>
  </r>
  <r>
    <x v="416"/>
    <x v="1130"/>
    <x v="5"/>
  </r>
  <r>
    <x v="417"/>
    <x v="1131"/>
    <x v="5"/>
  </r>
  <r>
    <x v="417"/>
    <x v="1132"/>
    <x v="5"/>
  </r>
  <r>
    <x v="417"/>
    <x v="1133"/>
    <x v="5"/>
  </r>
  <r>
    <x v="418"/>
    <x v="1134"/>
    <x v="5"/>
  </r>
  <r>
    <x v="418"/>
    <x v="1135"/>
    <x v="5"/>
  </r>
  <r>
    <x v="418"/>
    <x v="1136"/>
    <x v="5"/>
  </r>
  <r>
    <x v="418"/>
    <x v="1137"/>
    <x v="5"/>
  </r>
  <r>
    <x v="419"/>
    <x v="1138"/>
    <x v="5"/>
  </r>
  <r>
    <x v="419"/>
    <x v="1139"/>
    <x v="5"/>
  </r>
  <r>
    <x v="419"/>
    <x v="1140"/>
    <x v="5"/>
  </r>
  <r>
    <x v="419"/>
    <x v="1141"/>
    <x v="5"/>
  </r>
  <r>
    <x v="419"/>
    <x v="1142"/>
    <x v="5"/>
  </r>
  <r>
    <x v="420"/>
    <x v="1143"/>
    <x v="5"/>
  </r>
  <r>
    <x v="420"/>
    <x v="1144"/>
    <x v="5"/>
  </r>
  <r>
    <x v="420"/>
    <x v="1145"/>
    <x v="5"/>
  </r>
  <r>
    <x v="421"/>
    <x v="1146"/>
    <x v="5"/>
  </r>
  <r>
    <x v="421"/>
    <x v="1147"/>
    <x v="5"/>
  </r>
  <r>
    <x v="421"/>
    <x v="1148"/>
    <x v="5"/>
  </r>
  <r>
    <x v="421"/>
    <x v="1149"/>
    <x v="5"/>
  </r>
  <r>
    <x v="421"/>
    <x v="1150"/>
    <x v="5"/>
  </r>
  <r>
    <x v="422"/>
    <x v="1151"/>
    <x v="5"/>
  </r>
  <r>
    <x v="422"/>
    <x v="1152"/>
    <x v="5"/>
  </r>
  <r>
    <x v="422"/>
    <x v="1153"/>
    <x v="5"/>
  </r>
  <r>
    <x v="422"/>
    <x v="1154"/>
    <x v="5"/>
  </r>
  <r>
    <x v="423"/>
    <x v="1155"/>
    <x v="5"/>
  </r>
  <r>
    <x v="423"/>
    <x v="1156"/>
    <x v="5"/>
  </r>
  <r>
    <x v="423"/>
    <x v="1157"/>
    <x v="5"/>
  </r>
  <r>
    <x v="423"/>
    <x v="1158"/>
    <x v="5"/>
  </r>
  <r>
    <x v="424"/>
    <x v="1284"/>
    <x v="7"/>
  </r>
  <r>
    <x v="425"/>
    <x v="1283"/>
    <x v="7"/>
  </r>
  <r>
    <x v="426"/>
    <x v="1159"/>
    <x v="7"/>
  </r>
  <r>
    <x v="427"/>
    <x v="1160"/>
    <x v="7"/>
  </r>
  <r>
    <x v="428"/>
    <x v="1161"/>
    <x v="7"/>
  </r>
  <r>
    <x v="429"/>
    <x v="1162"/>
    <x v="7"/>
  </r>
  <r>
    <x v="430"/>
    <x v="1163"/>
    <x v="7"/>
  </r>
  <r>
    <x v="431"/>
    <x v="1164"/>
    <x v="7"/>
  </r>
  <r>
    <x v="432"/>
    <x v="1165"/>
    <x v="7"/>
  </r>
  <r>
    <x v="433"/>
    <x v="1166"/>
    <x v="7"/>
  </r>
  <r>
    <x v="434"/>
    <x v="1167"/>
    <x v="7"/>
  </r>
  <r>
    <x v="435"/>
    <x v="1168"/>
    <x v="7"/>
  </r>
  <r>
    <x v="436"/>
    <x v="1169"/>
    <x v="7"/>
  </r>
  <r>
    <x v="437"/>
    <x v="1170"/>
    <x v="7"/>
  </r>
  <r>
    <x v="438"/>
    <x v="1171"/>
    <x v="7"/>
  </r>
  <r>
    <x v="439"/>
    <x v="1172"/>
    <x v="7"/>
  </r>
  <r>
    <x v="440"/>
    <x v="1173"/>
    <x v="7"/>
  </r>
  <r>
    <x v="441"/>
    <x v="1174"/>
    <x v="7"/>
  </r>
  <r>
    <x v="442"/>
    <x v="1175"/>
    <x v="7"/>
  </r>
  <r>
    <x v="443"/>
    <x v="1176"/>
    <x v="7"/>
  </r>
  <r>
    <x v="444"/>
    <x v="1177"/>
    <x v="7"/>
  </r>
  <r>
    <x v="445"/>
    <x v="1178"/>
    <x v="7"/>
  </r>
  <r>
    <x v="446"/>
    <x v="1179"/>
    <x v="7"/>
  </r>
  <r>
    <x v="447"/>
    <x v="1180"/>
    <x v="7"/>
  </r>
  <r>
    <x v="448"/>
    <x v="1181"/>
    <x v="7"/>
  </r>
  <r>
    <x v="449"/>
    <x v="1182"/>
    <x v="7"/>
  </r>
  <r>
    <x v="450"/>
    <x v="1183"/>
    <x v="7"/>
  </r>
  <r>
    <x v="451"/>
    <x v="1184"/>
    <x v="7"/>
  </r>
  <r>
    <x v="452"/>
    <x v="1185"/>
    <x v="6"/>
  </r>
  <r>
    <x v="453"/>
    <x v="1186"/>
    <x v="6"/>
  </r>
  <r>
    <x v="454"/>
    <x v="1187"/>
    <x v="7"/>
  </r>
  <r>
    <x v="455"/>
    <x v="1188"/>
    <x v="7"/>
  </r>
  <r>
    <x v="456"/>
    <x v="1189"/>
    <x v="6"/>
  </r>
  <r>
    <x v="457"/>
    <x v="1190"/>
    <x v="7"/>
  </r>
  <r>
    <x v="458"/>
    <x v="1191"/>
    <x v="6"/>
  </r>
  <r>
    <x v="459"/>
    <x v="1192"/>
    <x v="6"/>
  </r>
  <r>
    <x v="460"/>
    <x v="1193"/>
    <x v="6"/>
  </r>
  <r>
    <x v="461"/>
    <x v="1194"/>
    <x v="6"/>
  </r>
  <r>
    <x v="462"/>
    <x v="1195"/>
    <x v="7"/>
  </r>
  <r>
    <x v="463"/>
    <x v="1196"/>
    <x v="7"/>
  </r>
  <r>
    <x v="464"/>
    <x v="1197"/>
    <x v="6"/>
  </r>
  <r>
    <x v="465"/>
    <x v="1198"/>
    <x v="6"/>
  </r>
  <r>
    <x v="466"/>
    <x v="1199"/>
    <x v="7"/>
  </r>
  <r>
    <x v="467"/>
    <x v="1200"/>
    <x v="7"/>
  </r>
  <r>
    <x v="468"/>
    <x v="1201"/>
    <x v="7"/>
  </r>
  <r>
    <x v="469"/>
    <x v="1202"/>
    <x v="7"/>
  </r>
  <r>
    <x v="470"/>
    <x v="1203"/>
    <x v="7"/>
  </r>
  <r>
    <x v="471"/>
    <x v="1204"/>
    <x v="7"/>
  </r>
  <r>
    <x v="472"/>
    <x v="1205"/>
    <x v="6"/>
  </r>
  <r>
    <x v="473"/>
    <x v="1206"/>
    <x v="6"/>
  </r>
  <r>
    <x v="474"/>
    <x v="1207"/>
    <x v="6"/>
  </r>
  <r>
    <x v="475"/>
    <x v="1208"/>
    <x v="7"/>
  </r>
  <r>
    <x v="476"/>
    <x v="1209"/>
    <x v="6"/>
  </r>
  <r>
    <x v="477"/>
    <x v="1210"/>
    <x v="7"/>
  </r>
  <r>
    <x v="478"/>
    <x v="1211"/>
    <x v="7"/>
  </r>
  <r>
    <x v="479"/>
    <x v="1212"/>
    <x v="6"/>
  </r>
  <r>
    <x v="480"/>
    <x v="1213"/>
    <x v="7"/>
  </r>
  <r>
    <x v="481"/>
    <x v="1214"/>
    <x v="7"/>
  </r>
  <r>
    <x v="482"/>
    <x v="1215"/>
    <x v="6"/>
  </r>
  <r>
    <x v="483"/>
    <x v="1216"/>
    <x v="7"/>
  </r>
  <r>
    <x v="484"/>
    <x v="1217"/>
    <x v="7"/>
  </r>
  <r>
    <x v="485"/>
    <x v="1218"/>
    <x v="7"/>
  </r>
  <r>
    <x v="486"/>
    <x v="1219"/>
    <x v="7"/>
  </r>
  <r>
    <x v="487"/>
    <x v="1220"/>
    <x v="7"/>
  </r>
  <r>
    <x v="488"/>
    <x v="1221"/>
    <x v="7"/>
  </r>
  <r>
    <x v="489"/>
    <x v="1222"/>
    <x v="7"/>
  </r>
  <r>
    <x v="490"/>
    <x v="1223"/>
    <x v="7"/>
  </r>
  <r>
    <x v="491"/>
    <x v="1224"/>
    <x v="7"/>
  </r>
  <r>
    <x v="492"/>
    <x v="1225"/>
    <x v="7"/>
  </r>
  <r>
    <x v="493"/>
    <x v="1226"/>
    <x v="7"/>
  </r>
  <r>
    <x v="494"/>
    <x v="1227"/>
    <x v="7"/>
  </r>
  <r>
    <x v="495"/>
    <x v="1228"/>
    <x v="6"/>
  </r>
  <r>
    <x v="496"/>
    <x v="1229"/>
    <x v="6"/>
  </r>
  <r>
    <x v="497"/>
    <x v="1230"/>
    <x v="7"/>
  </r>
  <r>
    <x v="498"/>
    <x v="1231"/>
    <x v="7"/>
  </r>
  <r>
    <x v="499"/>
    <x v="1232"/>
    <x v="7"/>
  </r>
  <r>
    <x v="500"/>
    <x v="1233"/>
    <x v="7"/>
  </r>
  <r>
    <x v="501"/>
    <x v="1234"/>
    <x v="7"/>
  </r>
  <r>
    <x v="502"/>
    <x v="1235"/>
    <x v="7"/>
  </r>
  <r>
    <x v="503"/>
    <x v="1236"/>
    <x v="7"/>
  </r>
  <r>
    <x v="504"/>
    <x v="1237"/>
    <x v="7"/>
  </r>
  <r>
    <x v="505"/>
    <x v="1238"/>
    <x v="7"/>
  </r>
  <r>
    <x v="506"/>
    <x v="1239"/>
    <x v="7"/>
  </r>
  <r>
    <x v="507"/>
    <x v="1240"/>
    <x v="7"/>
  </r>
  <r>
    <x v="508"/>
    <x v="1241"/>
    <x v="7"/>
  </r>
  <r>
    <x v="509"/>
    <x v="1242"/>
    <x v="7"/>
  </r>
  <r>
    <x v="510"/>
    <x v="1243"/>
    <x v="7"/>
  </r>
  <r>
    <x v="511"/>
    <x v="1244"/>
    <x v="7"/>
  </r>
  <r>
    <x v="512"/>
    <x v="1245"/>
    <x v="7"/>
  </r>
  <r>
    <x v="513"/>
    <x v="1246"/>
    <x v="7"/>
  </r>
  <r>
    <x v="514"/>
    <x v="1247"/>
    <x v="7"/>
  </r>
  <r>
    <x v="515"/>
    <x v="1248"/>
    <x v="6"/>
  </r>
  <r>
    <x v="516"/>
    <x v="1249"/>
    <x v="6"/>
  </r>
  <r>
    <x v="517"/>
    <x v="1250"/>
    <x v="7"/>
  </r>
  <r>
    <x v="518"/>
    <x v="1251"/>
    <x v="7"/>
  </r>
  <r>
    <x v="519"/>
    <x v="1252"/>
    <x v="7"/>
  </r>
  <r>
    <x v="520"/>
    <x v="1253"/>
    <x v="7"/>
  </r>
  <r>
    <x v="521"/>
    <x v="1254"/>
    <x v="7"/>
  </r>
  <r>
    <x v="522"/>
    <x v="1255"/>
    <x v="7"/>
  </r>
  <r>
    <x v="523"/>
    <x v="1256"/>
    <x v="7"/>
  </r>
  <r>
    <x v="524"/>
    <x v="1257"/>
    <x v="7"/>
  </r>
  <r>
    <x v="525"/>
    <x v="1258"/>
    <x v="7"/>
  </r>
  <r>
    <x v="526"/>
    <x v="1259"/>
    <x v="6"/>
  </r>
  <r>
    <x v="527"/>
    <x v="1260"/>
    <x v="7"/>
  </r>
  <r>
    <x v="528"/>
    <x v="1261"/>
    <x v="7"/>
  </r>
  <r>
    <x v="529"/>
    <x v="1262"/>
    <x v="7"/>
  </r>
  <r>
    <x v="530"/>
    <x v="1263"/>
    <x v="7"/>
  </r>
  <r>
    <x v="531"/>
    <x v="1264"/>
    <x v="7"/>
  </r>
  <r>
    <x v="532"/>
    <x v="1265"/>
    <x v="7"/>
  </r>
  <r>
    <x v="533"/>
    <x v="1266"/>
    <x v="7"/>
  </r>
  <r>
    <x v="534"/>
    <x v="1267"/>
    <x v="7"/>
  </r>
  <r>
    <x v="535"/>
    <x v="1268"/>
    <x v="7"/>
  </r>
  <r>
    <x v="536"/>
    <x v="1269"/>
    <x v="7"/>
  </r>
  <r>
    <x v="537"/>
    <x v="1270"/>
    <x v="7"/>
  </r>
  <r>
    <x v="538"/>
    <x v="1271"/>
    <x v="7"/>
  </r>
  <r>
    <x v="539"/>
    <x v="1272"/>
    <x v="7"/>
  </r>
  <r>
    <x v="540"/>
    <x v="1285"/>
    <x v="7"/>
  </r>
  <r>
    <x v="540"/>
    <x v="1286"/>
    <x v="7"/>
  </r>
  <r>
    <x v="541"/>
    <x v="1273"/>
    <x v="7"/>
  </r>
  <r>
    <x v="542"/>
    <x v="1274"/>
    <x v="7"/>
  </r>
  <r>
    <x v="542"/>
    <x v="1275"/>
    <x v="7"/>
  </r>
  <r>
    <x v="542"/>
    <x v="1276"/>
    <x v="7"/>
  </r>
  <r>
    <x v="543"/>
    <x v="1279"/>
    <x v="7"/>
  </r>
  <r>
    <x v="543"/>
    <x v="1280"/>
    <x v="7"/>
  </r>
  <r>
    <x v="544"/>
    <x v="1281"/>
    <x v="7"/>
  </r>
  <r>
    <x v="544"/>
    <x v="1282"/>
    <x v="7"/>
  </r>
  <r>
    <x v="545"/>
    <x v="1287"/>
    <x v="7"/>
  </r>
  <r>
    <x v="545"/>
    <x v="1288"/>
    <x v="7"/>
  </r>
  <r>
    <x v="546"/>
    <x v="1289"/>
    <x v="7"/>
  </r>
  <r>
    <x v="547"/>
    <x v="1290"/>
    <x v="6"/>
  </r>
  <r>
    <x v="548"/>
    <x v="1291"/>
    <x v="7"/>
  </r>
  <r>
    <x v="549"/>
    <x v="1292"/>
    <x v="7"/>
  </r>
  <r>
    <x v="549"/>
    <x v="1557"/>
    <x v="7"/>
  </r>
  <r>
    <x v="550"/>
    <x v="1293"/>
    <x v="7"/>
  </r>
  <r>
    <x v="551"/>
    <x v="1294"/>
    <x v="7"/>
  </r>
  <r>
    <x v="551"/>
    <x v="1295"/>
    <x v="7"/>
  </r>
  <r>
    <x v="552"/>
    <x v="1296"/>
    <x v="7"/>
  </r>
  <r>
    <x v="552"/>
    <x v="1297"/>
    <x v="7"/>
  </r>
  <r>
    <x v="552"/>
    <x v="1298"/>
    <x v="7"/>
  </r>
  <r>
    <x v="553"/>
    <x v="1299"/>
    <x v="7"/>
  </r>
  <r>
    <x v="553"/>
    <x v="1300"/>
    <x v="7"/>
  </r>
  <r>
    <x v="554"/>
    <x v="1301"/>
    <x v="7"/>
  </r>
  <r>
    <x v="554"/>
    <x v="1302"/>
    <x v="7"/>
  </r>
  <r>
    <x v="555"/>
    <x v="1303"/>
    <x v="7"/>
  </r>
  <r>
    <x v="555"/>
    <x v="1304"/>
    <x v="7"/>
  </r>
  <r>
    <x v="556"/>
    <x v="1305"/>
    <x v="7"/>
  </r>
  <r>
    <x v="556"/>
    <x v="1306"/>
    <x v="7"/>
  </r>
  <r>
    <x v="557"/>
    <x v="1307"/>
    <x v="7"/>
  </r>
  <r>
    <x v="557"/>
    <x v="1308"/>
    <x v="7"/>
  </r>
  <r>
    <x v="557"/>
    <x v="1309"/>
    <x v="7"/>
  </r>
  <r>
    <x v="557"/>
    <x v="1310"/>
    <x v="7"/>
  </r>
  <r>
    <x v="558"/>
    <x v="1311"/>
    <x v="6"/>
  </r>
  <r>
    <x v="558"/>
    <x v="1312"/>
    <x v="6"/>
  </r>
  <r>
    <x v="559"/>
    <x v="1313"/>
    <x v="6"/>
  </r>
  <r>
    <x v="559"/>
    <x v="1314"/>
    <x v="6"/>
  </r>
  <r>
    <x v="559"/>
    <x v="1315"/>
    <x v="6"/>
  </r>
  <r>
    <x v="560"/>
    <x v="1316"/>
    <x v="6"/>
  </r>
  <r>
    <x v="560"/>
    <x v="1317"/>
    <x v="6"/>
  </r>
  <r>
    <x v="560"/>
    <x v="1318"/>
    <x v="6"/>
  </r>
  <r>
    <x v="561"/>
    <x v="1319"/>
    <x v="6"/>
  </r>
  <r>
    <x v="561"/>
    <x v="1320"/>
    <x v="6"/>
  </r>
  <r>
    <x v="561"/>
    <x v="1321"/>
    <x v="6"/>
  </r>
  <r>
    <x v="561"/>
    <x v="1322"/>
    <x v="6"/>
  </r>
  <r>
    <x v="562"/>
    <x v="1323"/>
    <x v="7"/>
  </r>
  <r>
    <x v="562"/>
    <x v="1324"/>
    <x v="7"/>
  </r>
  <r>
    <x v="562"/>
    <x v="1325"/>
    <x v="7"/>
  </r>
  <r>
    <x v="563"/>
    <x v="1326"/>
    <x v="7"/>
  </r>
  <r>
    <x v="563"/>
    <x v="1327"/>
    <x v="7"/>
  </r>
  <r>
    <x v="563"/>
    <x v="1328"/>
    <x v="7"/>
  </r>
  <r>
    <x v="564"/>
    <x v="1329"/>
    <x v="6"/>
  </r>
  <r>
    <x v="564"/>
    <x v="1330"/>
    <x v="6"/>
  </r>
  <r>
    <x v="564"/>
    <x v="1331"/>
    <x v="6"/>
  </r>
  <r>
    <x v="565"/>
    <x v="1332"/>
    <x v="6"/>
  </r>
  <r>
    <x v="565"/>
    <x v="1333"/>
    <x v="6"/>
  </r>
  <r>
    <x v="566"/>
    <x v="1334"/>
    <x v="7"/>
  </r>
  <r>
    <x v="566"/>
    <x v="1335"/>
    <x v="7"/>
  </r>
  <r>
    <x v="567"/>
    <x v="1336"/>
    <x v="7"/>
  </r>
  <r>
    <x v="567"/>
    <x v="1337"/>
    <x v="7"/>
  </r>
  <r>
    <x v="568"/>
    <x v="1338"/>
    <x v="7"/>
  </r>
  <r>
    <x v="568"/>
    <x v="1339"/>
    <x v="7"/>
  </r>
  <r>
    <x v="568"/>
    <x v="1340"/>
    <x v="7"/>
  </r>
  <r>
    <x v="569"/>
    <x v="1341"/>
    <x v="6"/>
  </r>
  <r>
    <x v="569"/>
    <x v="1342"/>
    <x v="6"/>
  </r>
  <r>
    <x v="570"/>
    <x v="1343"/>
    <x v="7"/>
  </r>
  <r>
    <x v="570"/>
    <x v="1344"/>
    <x v="7"/>
  </r>
  <r>
    <x v="571"/>
    <x v="1345"/>
    <x v="7"/>
  </r>
  <r>
    <x v="571"/>
    <x v="1346"/>
    <x v="7"/>
  </r>
  <r>
    <x v="572"/>
    <x v="1347"/>
    <x v="7"/>
  </r>
  <r>
    <x v="572"/>
    <x v="1348"/>
    <x v="7"/>
  </r>
  <r>
    <x v="572"/>
    <x v="1349"/>
    <x v="7"/>
  </r>
  <r>
    <x v="573"/>
    <x v="1350"/>
    <x v="6"/>
  </r>
  <r>
    <x v="574"/>
    <x v="1351"/>
    <x v="7"/>
  </r>
  <r>
    <x v="575"/>
    <x v="1352"/>
    <x v="7"/>
  </r>
  <r>
    <x v="575"/>
    <x v="1353"/>
    <x v="7"/>
  </r>
  <r>
    <x v="576"/>
    <x v="1354"/>
    <x v="6"/>
  </r>
  <r>
    <x v="576"/>
    <x v="1355"/>
    <x v="6"/>
  </r>
  <r>
    <x v="577"/>
    <x v="1356"/>
    <x v="7"/>
  </r>
  <r>
    <x v="577"/>
    <x v="1357"/>
    <x v="7"/>
  </r>
  <r>
    <x v="577"/>
    <x v="1358"/>
    <x v="7"/>
  </r>
  <r>
    <x v="578"/>
    <x v="1359"/>
    <x v="6"/>
  </r>
  <r>
    <x v="579"/>
    <x v="1360"/>
    <x v="7"/>
  </r>
  <r>
    <x v="580"/>
    <x v="1361"/>
    <x v="6"/>
  </r>
  <r>
    <x v="581"/>
    <x v="1362"/>
    <x v="7"/>
  </r>
  <r>
    <x v="582"/>
    <x v="1363"/>
    <x v="7"/>
  </r>
  <r>
    <x v="582"/>
    <x v="1364"/>
    <x v="7"/>
  </r>
  <r>
    <x v="583"/>
    <x v="1365"/>
    <x v="7"/>
  </r>
  <r>
    <x v="583"/>
    <x v="1366"/>
    <x v="7"/>
  </r>
  <r>
    <x v="583"/>
    <x v="1367"/>
    <x v="7"/>
  </r>
  <r>
    <x v="583"/>
    <x v="1368"/>
    <x v="7"/>
  </r>
  <r>
    <x v="584"/>
    <x v="1369"/>
    <x v="7"/>
  </r>
  <r>
    <x v="584"/>
    <x v="1370"/>
    <x v="7"/>
  </r>
  <r>
    <x v="584"/>
    <x v="1371"/>
    <x v="7"/>
  </r>
  <r>
    <x v="585"/>
    <x v="1372"/>
    <x v="7"/>
  </r>
  <r>
    <x v="585"/>
    <x v="1373"/>
    <x v="7"/>
  </r>
  <r>
    <x v="586"/>
    <x v="1374"/>
    <x v="7"/>
  </r>
  <r>
    <x v="586"/>
    <x v="1375"/>
    <x v="7"/>
  </r>
  <r>
    <x v="587"/>
    <x v="1376"/>
    <x v="6"/>
  </r>
  <r>
    <x v="588"/>
    <x v="1377"/>
    <x v="7"/>
  </r>
  <r>
    <x v="588"/>
    <x v="1378"/>
    <x v="7"/>
  </r>
  <r>
    <x v="588"/>
    <x v="1379"/>
    <x v="7"/>
  </r>
  <r>
    <x v="589"/>
    <x v="1380"/>
    <x v="6"/>
  </r>
  <r>
    <x v="589"/>
    <x v="1381"/>
    <x v="6"/>
  </r>
  <r>
    <x v="590"/>
    <x v="1382"/>
    <x v="7"/>
  </r>
  <r>
    <x v="590"/>
    <x v="1383"/>
    <x v="7"/>
  </r>
  <r>
    <x v="590"/>
    <x v="1384"/>
    <x v="7"/>
  </r>
  <r>
    <x v="591"/>
    <x v="1385"/>
    <x v="6"/>
  </r>
  <r>
    <x v="592"/>
    <x v="1386"/>
    <x v="7"/>
  </r>
  <r>
    <x v="592"/>
    <x v="1387"/>
    <x v="7"/>
  </r>
  <r>
    <x v="593"/>
    <x v="1388"/>
    <x v="6"/>
  </r>
  <r>
    <x v="593"/>
    <x v="1389"/>
    <x v="6"/>
  </r>
  <r>
    <x v="594"/>
    <x v="1390"/>
    <x v="6"/>
  </r>
  <r>
    <x v="594"/>
    <x v="1391"/>
    <x v="6"/>
  </r>
  <r>
    <x v="595"/>
    <x v="1392"/>
    <x v="7"/>
  </r>
  <r>
    <x v="595"/>
    <x v="1393"/>
    <x v="7"/>
  </r>
  <r>
    <x v="596"/>
    <x v="1394"/>
    <x v="6"/>
  </r>
  <r>
    <x v="596"/>
    <x v="1395"/>
    <x v="6"/>
  </r>
  <r>
    <x v="597"/>
    <x v="1396"/>
    <x v="7"/>
  </r>
  <r>
    <x v="597"/>
    <x v="1397"/>
    <x v="7"/>
  </r>
  <r>
    <x v="598"/>
    <x v="1398"/>
    <x v="6"/>
  </r>
  <r>
    <x v="599"/>
    <x v="1399"/>
    <x v="7"/>
  </r>
  <r>
    <x v="599"/>
    <x v="1400"/>
    <x v="7"/>
  </r>
  <r>
    <x v="600"/>
    <x v="1401"/>
    <x v="6"/>
  </r>
  <r>
    <x v="600"/>
    <x v="1402"/>
    <x v="6"/>
  </r>
  <r>
    <x v="601"/>
    <x v="1403"/>
    <x v="6"/>
  </r>
  <r>
    <x v="602"/>
    <x v="1404"/>
    <x v="7"/>
  </r>
  <r>
    <x v="602"/>
    <x v="1405"/>
    <x v="7"/>
  </r>
  <r>
    <x v="603"/>
    <x v="1406"/>
    <x v="7"/>
  </r>
  <r>
    <x v="603"/>
    <x v="1407"/>
    <x v="7"/>
  </r>
  <r>
    <x v="604"/>
    <x v="1408"/>
    <x v="7"/>
  </r>
  <r>
    <x v="605"/>
    <x v="1409"/>
    <x v="6"/>
  </r>
  <r>
    <x v="605"/>
    <x v="1410"/>
    <x v="6"/>
  </r>
  <r>
    <x v="606"/>
    <x v="1411"/>
    <x v="7"/>
  </r>
  <r>
    <x v="606"/>
    <x v="1412"/>
    <x v="7"/>
  </r>
  <r>
    <x v="606"/>
    <x v="1413"/>
    <x v="7"/>
  </r>
  <r>
    <x v="607"/>
    <x v="1414"/>
    <x v="7"/>
  </r>
  <r>
    <x v="607"/>
    <x v="1415"/>
    <x v="7"/>
  </r>
  <r>
    <x v="607"/>
    <x v="1416"/>
    <x v="7"/>
  </r>
  <r>
    <x v="608"/>
    <x v="1417"/>
    <x v="6"/>
  </r>
  <r>
    <x v="608"/>
    <x v="1418"/>
    <x v="6"/>
  </r>
  <r>
    <x v="609"/>
    <x v="1419"/>
    <x v="6"/>
  </r>
  <r>
    <x v="609"/>
    <x v="1420"/>
    <x v="6"/>
  </r>
  <r>
    <x v="610"/>
    <x v="1421"/>
    <x v="7"/>
  </r>
  <r>
    <x v="611"/>
    <x v="1422"/>
    <x v="7"/>
  </r>
  <r>
    <x v="611"/>
    <x v="1423"/>
    <x v="7"/>
  </r>
  <r>
    <x v="612"/>
    <x v="1424"/>
    <x v="7"/>
  </r>
  <r>
    <x v="612"/>
    <x v="1425"/>
    <x v="7"/>
  </r>
  <r>
    <x v="613"/>
    <x v="1426"/>
    <x v="6"/>
  </r>
  <r>
    <x v="613"/>
    <x v="1427"/>
    <x v="6"/>
  </r>
  <r>
    <x v="614"/>
    <x v="1428"/>
    <x v="7"/>
  </r>
  <r>
    <x v="615"/>
    <x v="1429"/>
    <x v="7"/>
  </r>
  <r>
    <x v="616"/>
    <x v="1430"/>
    <x v="7"/>
  </r>
  <r>
    <x v="617"/>
    <x v="1431"/>
    <x v="7"/>
  </r>
  <r>
    <x v="618"/>
    <x v="1432"/>
    <x v="7"/>
  </r>
  <r>
    <x v="618"/>
    <x v="1433"/>
    <x v="7"/>
  </r>
  <r>
    <x v="619"/>
    <x v="1434"/>
    <x v="7"/>
  </r>
  <r>
    <x v="619"/>
    <x v="1435"/>
    <x v="7"/>
  </r>
  <r>
    <x v="620"/>
    <x v="1436"/>
    <x v="7"/>
  </r>
  <r>
    <x v="620"/>
    <x v="1437"/>
    <x v="7"/>
  </r>
  <r>
    <x v="620"/>
    <x v="1438"/>
    <x v="7"/>
  </r>
  <r>
    <x v="621"/>
    <x v="1439"/>
    <x v="6"/>
  </r>
  <r>
    <x v="621"/>
    <x v="1440"/>
    <x v="6"/>
  </r>
  <r>
    <x v="622"/>
    <x v="1441"/>
    <x v="6"/>
  </r>
  <r>
    <x v="622"/>
    <x v="1442"/>
    <x v="6"/>
  </r>
  <r>
    <x v="623"/>
    <x v="1443"/>
    <x v="7"/>
  </r>
  <r>
    <x v="623"/>
    <x v="1444"/>
    <x v="7"/>
  </r>
  <r>
    <x v="623"/>
    <x v="1445"/>
    <x v="7"/>
  </r>
  <r>
    <x v="624"/>
    <x v="1446"/>
    <x v="6"/>
  </r>
  <r>
    <x v="625"/>
    <x v="1447"/>
    <x v="7"/>
  </r>
  <r>
    <x v="626"/>
    <x v="1448"/>
    <x v="6"/>
  </r>
  <r>
    <x v="626"/>
    <x v="1449"/>
    <x v="6"/>
  </r>
  <r>
    <x v="627"/>
    <x v="1450"/>
    <x v="7"/>
  </r>
  <r>
    <x v="627"/>
    <x v="1451"/>
    <x v="7"/>
  </r>
  <r>
    <x v="627"/>
    <x v="1452"/>
    <x v="7"/>
  </r>
  <r>
    <x v="628"/>
    <x v="1453"/>
    <x v="7"/>
  </r>
  <r>
    <x v="629"/>
    <x v="1454"/>
    <x v="7"/>
  </r>
  <r>
    <x v="629"/>
    <x v="1455"/>
    <x v="7"/>
  </r>
  <r>
    <x v="630"/>
    <x v="1456"/>
    <x v="7"/>
  </r>
  <r>
    <x v="631"/>
    <x v="1457"/>
    <x v="7"/>
  </r>
  <r>
    <x v="631"/>
    <x v="1458"/>
    <x v="7"/>
  </r>
  <r>
    <x v="632"/>
    <x v="1459"/>
    <x v="7"/>
  </r>
  <r>
    <x v="632"/>
    <x v="1460"/>
    <x v="7"/>
  </r>
  <r>
    <x v="632"/>
    <x v="1461"/>
    <x v="7"/>
  </r>
  <r>
    <x v="633"/>
    <x v="1462"/>
    <x v="7"/>
  </r>
  <r>
    <x v="633"/>
    <x v="1463"/>
    <x v="7"/>
  </r>
  <r>
    <x v="633"/>
    <x v="1464"/>
    <x v="7"/>
  </r>
  <r>
    <x v="633"/>
    <x v="1465"/>
    <x v="7"/>
  </r>
  <r>
    <x v="633"/>
    <x v="1466"/>
    <x v="7"/>
  </r>
  <r>
    <x v="634"/>
    <x v="1467"/>
    <x v="7"/>
  </r>
  <r>
    <x v="634"/>
    <x v="1468"/>
    <x v="7"/>
  </r>
  <r>
    <x v="635"/>
    <x v="1469"/>
    <x v="7"/>
  </r>
  <r>
    <x v="635"/>
    <x v="1470"/>
    <x v="7"/>
  </r>
  <r>
    <x v="636"/>
    <x v="1471"/>
    <x v="7"/>
  </r>
  <r>
    <x v="636"/>
    <x v="1472"/>
    <x v="7"/>
  </r>
  <r>
    <x v="637"/>
    <x v="1473"/>
    <x v="7"/>
  </r>
  <r>
    <x v="638"/>
    <x v="1474"/>
    <x v="7"/>
  </r>
  <r>
    <x v="638"/>
    <x v="1475"/>
    <x v="7"/>
  </r>
  <r>
    <x v="639"/>
    <x v="1476"/>
    <x v="7"/>
  </r>
  <r>
    <x v="640"/>
    <x v="1477"/>
    <x v="6"/>
  </r>
  <r>
    <x v="640"/>
    <x v="1478"/>
    <x v="6"/>
  </r>
  <r>
    <x v="640"/>
    <x v="1479"/>
    <x v="6"/>
  </r>
  <r>
    <x v="641"/>
    <x v="1480"/>
    <x v="7"/>
  </r>
  <r>
    <x v="641"/>
    <x v="1481"/>
    <x v="7"/>
  </r>
  <r>
    <x v="642"/>
    <x v="1482"/>
    <x v="6"/>
  </r>
  <r>
    <x v="643"/>
    <x v="1483"/>
    <x v="6"/>
  </r>
  <r>
    <x v="643"/>
    <x v="1484"/>
    <x v="6"/>
  </r>
  <r>
    <x v="644"/>
    <x v="1485"/>
    <x v="6"/>
  </r>
  <r>
    <x v="644"/>
    <x v="1486"/>
    <x v="6"/>
  </r>
  <r>
    <x v="644"/>
    <x v="1487"/>
    <x v="6"/>
  </r>
  <r>
    <x v="645"/>
    <x v="1488"/>
    <x v="7"/>
  </r>
  <r>
    <x v="645"/>
    <x v="1489"/>
    <x v="7"/>
  </r>
  <r>
    <x v="646"/>
    <x v="1490"/>
    <x v="7"/>
  </r>
  <r>
    <x v="646"/>
    <x v="1491"/>
    <x v="7"/>
  </r>
  <r>
    <x v="647"/>
    <x v="1492"/>
    <x v="6"/>
  </r>
  <r>
    <x v="647"/>
    <x v="1493"/>
    <x v="6"/>
  </r>
  <r>
    <x v="647"/>
    <x v="1494"/>
    <x v="6"/>
  </r>
  <r>
    <x v="648"/>
    <x v="1495"/>
    <x v="6"/>
  </r>
  <r>
    <x v="649"/>
    <x v="1496"/>
    <x v="6"/>
  </r>
  <r>
    <x v="649"/>
    <x v="1497"/>
    <x v="6"/>
  </r>
  <r>
    <x v="650"/>
    <x v="1498"/>
    <x v="6"/>
  </r>
  <r>
    <x v="650"/>
    <x v="1499"/>
    <x v="6"/>
  </r>
  <r>
    <x v="651"/>
    <x v="1500"/>
    <x v="7"/>
  </r>
  <r>
    <x v="651"/>
    <x v="1501"/>
    <x v="7"/>
  </r>
  <r>
    <x v="651"/>
    <x v="1502"/>
    <x v="7"/>
  </r>
  <r>
    <x v="652"/>
    <x v="1503"/>
    <x v="7"/>
  </r>
  <r>
    <x v="652"/>
    <x v="1504"/>
    <x v="7"/>
  </r>
  <r>
    <x v="653"/>
    <x v="1505"/>
    <x v="7"/>
  </r>
  <r>
    <x v="653"/>
    <x v="1506"/>
    <x v="7"/>
  </r>
  <r>
    <x v="654"/>
    <x v="1507"/>
    <x v="7"/>
  </r>
  <r>
    <x v="654"/>
    <x v="1508"/>
    <x v="7"/>
  </r>
  <r>
    <x v="655"/>
    <x v="1509"/>
    <x v="7"/>
  </r>
  <r>
    <x v="655"/>
    <x v="1510"/>
    <x v="7"/>
  </r>
  <r>
    <x v="655"/>
    <x v="1511"/>
    <x v="7"/>
  </r>
  <r>
    <x v="656"/>
    <x v="1512"/>
    <x v="7"/>
  </r>
  <r>
    <x v="656"/>
    <x v="1513"/>
    <x v="7"/>
  </r>
  <r>
    <x v="657"/>
    <x v="1514"/>
    <x v="7"/>
  </r>
  <r>
    <x v="657"/>
    <x v="1515"/>
    <x v="7"/>
  </r>
  <r>
    <x v="657"/>
    <x v="1516"/>
    <x v="7"/>
  </r>
  <r>
    <x v="658"/>
    <x v="1517"/>
    <x v="7"/>
  </r>
  <r>
    <x v="658"/>
    <x v="1518"/>
    <x v="7"/>
  </r>
  <r>
    <x v="658"/>
    <x v="1519"/>
    <x v="7"/>
  </r>
  <r>
    <x v="659"/>
    <x v="1520"/>
    <x v="7"/>
  </r>
  <r>
    <x v="660"/>
    <x v="1521"/>
    <x v="7"/>
  </r>
  <r>
    <x v="661"/>
    <x v="1522"/>
    <x v="7"/>
  </r>
  <r>
    <x v="661"/>
    <x v="1523"/>
    <x v="7"/>
  </r>
  <r>
    <x v="662"/>
    <x v="1524"/>
    <x v="7"/>
  </r>
  <r>
    <x v="662"/>
    <x v="1525"/>
    <x v="7"/>
  </r>
  <r>
    <x v="663"/>
    <x v="1526"/>
    <x v="7"/>
  </r>
  <r>
    <x v="663"/>
    <x v="1527"/>
    <x v="7"/>
  </r>
  <r>
    <x v="663"/>
    <x v="1528"/>
    <x v="7"/>
  </r>
  <r>
    <x v="664"/>
    <x v="1529"/>
    <x v="6"/>
  </r>
  <r>
    <x v="664"/>
    <x v="1530"/>
    <x v="6"/>
  </r>
  <r>
    <x v="664"/>
    <x v="1531"/>
    <x v="6"/>
  </r>
  <r>
    <x v="665"/>
    <x v="1532"/>
    <x v="7"/>
  </r>
  <r>
    <x v="665"/>
    <x v="1533"/>
    <x v="7"/>
  </r>
  <r>
    <x v="666"/>
    <x v="1534"/>
    <x v="7"/>
  </r>
  <r>
    <x v="666"/>
    <x v="1535"/>
    <x v="7"/>
  </r>
  <r>
    <x v="666"/>
    <x v="1536"/>
    <x v="7"/>
  </r>
  <r>
    <x v="667"/>
    <x v="1537"/>
    <x v="7"/>
  </r>
  <r>
    <x v="667"/>
    <x v="1538"/>
    <x v="7"/>
  </r>
  <r>
    <x v="668"/>
    <x v="1539"/>
    <x v="7"/>
  </r>
  <r>
    <x v="668"/>
    <x v="1540"/>
    <x v="7"/>
  </r>
  <r>
    <x v="668"/>
    <x v="1541"/>
    <x v="7"/>
  </r>
  <r>
    <x v="668"/>
    <x v="1542"/>
    <x v="7"/>
  </r>
  <r>
    <x v="669"/>
    <x v="1543"/>
    <x v="7"/>
  </r>
  <r>
    <x v="669"/>
    <x v="1544"/>
    <x v="7"/>
  </r>
  <r>
    <x v="670"/>
    <x v="1545"/>
    <x v="7"/>
  </r>
  <r>
    <x v="671"/>
    <x v="1546"/>
    <x v="7"/>
  </r>
  <r>
    <x v="671"/>
    <x v="1547"/>
    <x v="7"/>
  </r>
  <r>
    <x v="672"/>
    <x v="1548"/>
    <x v="7"/>
  </r>
  <r>
    <x v="673"/>
    <x v="1549"/>
    <x v="7"/>
  </r>
  <r>
    <x v="673"/>
    <x v="1550"/>
    <x v="7"/>
  </r>
  <r>
    <x v="674"/>
    <x v="1551"/>
    <x v="7"/>
  </r>
  <r>
    <x v="674"/>
    <x v="1552"/>
    <x v="7"/>
  </r>
  <r>
    <x v="675"/>
    <x v="1553"/>
    <x v="7"/>
  </r>
  <r>
    <x v="675"/>
    <x v="1554"/>
    <x v="7"/>
  </r>
  <r>
    <x v="676"/>
    <x v="1555"/>
    <x v="7"/>
  </r>
  <r>
    <x v="676"/>
    <x v="1556"/>
    <x v="7"/>
  </r>
  <r>
    <x v="677"/>
    <x v="1558"/>
    <x v="7"/>
  </r>
  <r>
    <x v="677"/>
    <x v="1559"/>
    <x v="7"/>
  </r>
  <r>
    <x v="678"/>
    <x v="1560"/>
    <x v="7"/>
  </r>
  <r>
    <x v="679"/>
    <x v="1561"/>
    <x v="7"/>
  </r>
  <r>
    <x v="680"/>
    <x v="1562"/>
    <x v="7"/>
  </r>
  <r>
    <x v="681"/>
    <x v="1563"/>
    <x v="7"/>
  </r>
  <r>
    <x v="681"/>
    <x v="1564"/>
    <x v="7"/>
  </r>
  <r>
    <x v="682"/>
    <x v="1565"/>
    <x v="7"/>
  </r>
  <r>
    <x v="682"/>
    <x v="1566"/>
    <x v="7"/>
  </r>
  <r>
    <x v="683"/>
    <x v="1567"/>
    <x v="7"/>
  </r>
  <r>
    <x v="683"/>
    <x v="1568"/>
    <x v="7"/>
  </r>
  <r>
    <x v="683"/>
    <x v="1569"/>
    <x v="7"/>
  </r>
  <r>
    <x v="684"/>
    <x v="1570"/>
    <x v="7"/>
  </r>
  <r>
    <x v="685"/>
    <x v="1571"/>
    <x v="7"/>
  </r>
  <r>
    <x v="685"/>
    <x v="1572"/>
    <x v="7"/>
  </r>
  <r>
    <x v="685"/>
    <x v="1573"/>
    <x v="7"/>
  </r>
  <r>
    <x v="686"/>
    <x v="1574"/>
    <x v="7"/>
  </r>
  <r>
    <x v="687"/>
    <x v="1575"/>
    <x v="6"/>
  </r>
  <r>
    <x v="687"/>
    <x v="1576"/>
    <x v="6"/>
  </r>
  <r>
    <x v="687"/>
    <x v="1577"/>
    <x v="6"/>
  </r>
  <r>
    <x v="688"/>
    <x v="1578"/>
    <x v="7"/>
  </r>
  <r>
    <x v="688"/>
    <x v="1579"/>
    <x v="7"/>
  </r>
  <r>
    <x v="689"/>
    <x v="1580"/>
    <x v="6"/>
  </r>
  <r>
    <x v="689"/>
    <x v="1581"/>
    <x v="6"/>
  </r>
  <r>
    <x v="689"/>
    <x v="1582"/>
    <x v="6"/>
  </r>
  <r>
    <x v="690"/>
    <x v="1583"/>
    <x v="7"/>
  </r>
  <r>
    <x v="690"/>
    <x v="1584"/>
    <x v="7"/>
  </r>
  <r>
    <x v="691"/>
    <x v="1585"/>
    <x v="7"/>
  </r>
  <r>
    <x v="691"/>
    <x v="1586"/>
    <x v="7"/>
  </r>
  <r>
    <x v="692"/>
    <x v="1587"/>
    <x v="7"/>
  </r>
  <r>
    <x v="692"/>
    <x v="1588"/>
    <x v="7"/>
  </r>
  <r>
    <x v="693"/>
    <x v="1589"/>
    <x v="7"/>
  </r>
  <r>
    <x v="693"/>
    <x v="1590"/>
    <x v="7"/>
  </r>
  <r>
    <x v="694"/>
    <x v="1591"/>
    <x v="7"/>
  </r>
  <r>
    <x v="694"/>
    <x v="1592"/>
    <x v="7"/>
  </r>
  <r>
    <x v="694"/>
    <x v="1593"/>
    <x v="7"/>
  </r>
  <r>
    <x v="695"/>
    <x v="1594"/>
    <x v="6"/>
  </r>
  <r>
    <x v="696"/>
    <x v="1595"/>
    <x v="7"/>
  </r>
  <r>
    <x v="696"/>
    <x v="1596"/>
    <x v="7"/>
  </r>
  <r>
    <x v="697"/>
    <x v="1597"/>
    <x v="7"/>
  </r>
  <r>
    <x v="697"/>
    <x v="1598"/>
    <x v="7"/>
  </r>
  <r>
    <x v="697"/>
    <x v="1599"/>
    <x v="7"/>
  </r>
  <r>
    <x v="697"/>
    <x v="1600"/>
    <x v="7"/>
  </r>
  <r>
    <x v="698"/>
    <x v="1601"/>
    <x v="7"/>
  </r>
  <r>
    <x v="698"/>
    <x v="1602"/>
    <x v="7"/>
  </r>
  <r>
    <x v="698"/>
    <x v="1603"/>
    <x v="7"/>
  </r>
  <r>
    <x v="699"/>
    <x v="1604"/>
    <x v="7"/>
  </r>
  <r>
    <x v="699"/>
    <x v="1605"/>
    <x v="7"/>
  </r>
  <r>
    <x v="700"/>
    <x v="1606"/>
    <x v="7"/>
  </r>
  <r>
    <x v="700"/>
    <x v="1607"/>
    <x v="7"/>
  </r>
  <r>
    <x v="700"/>
    <x v="1608"/>
    <x v="7"/>
  </r>
  <r>
    <x v="700"/>
    <x v="1609"/>
    <x v="7"/>
  </r>
  <r>
    <x v="701"/>
    <x v="1610"/>
    <x v="7"/>
  </r>
  <r>
    <x v="701"/>
    <x v="1611"/>
    <x v="7"/>
  </r>
  <r>
    <x v="702"/>
    <x v="1612"/>
    <x v="7"/>
  </r>
  <r>
    <x v="702"/>
    <x v="1613"/>
    <x v="7"/>
  </r>
  <r>
    <x v="702"/>
    <x v="1614"/>
    <x v="7"/>
  </r>
  <r>
    <x v="702"/>
    <x v="1615"/>
    <x v="7"/>
  </r>
  <r>
    <x v="703"/>
    <x v="1616"/>
    <x v="7"/>
  </r>
  <r>
    <x v="704"/>
    <x v="1617"/>
    <x v="7"/>
  </r>
  <r>
    <x v="704"/>
    <x v="1618"/>
    <x v="7"/>
  </r>
  <r>
    <x v="704"/>
    <x v="1619"/>
    <x v="7"/>
  </r>
  <r>
    <x v="705"/>
    <x v="1620"/>
    <x v="7"/>
  </r>
  <r>
    <x v="705"/>
    <x v="1621"/>
    <x v="7"/>
  </r>
  <r>
    <x v="706"/>
    <x v="1622"/>
    <x v="7"/>
  </r>
  <r>
    <x v="706"/>
    <x v="1623"/>
    <x v="7"/>
  </r>
  <r>
    <x v="706"/>
    <x v="1624"/>
    <x v="7"/>
  </r>
  <r>
    <x v="706"/>
    <x v="1625"/>
    <x v="7"/>
  </r>
  <r>
    <x v="707"/>
    <x v="1626"/>
    <x v="7"/>
  </r>
  <r>
    <x v="707"/>
    <x v="1627"/>
    <x v="7"/>
  </r>
  <r>
    <x v="707"/>
    <x v="1628"/>
    <x v="7"/>
  </r>
  <r>
    <x v="708"/>
    <x v="1629"/>
    <x v="7"/>
  </r>
  <r>
    <x v="708"/>
    <x v="1630"/>
    <x v="7"/>
  </r>
  <r>
    <x v="709"/>
    <x v="1631"/>
    <x v="7"/>
  </r>
  <r>
    <x v="709"/>
    <x v="1632"/>
    <x v="7"/>
  </r>
  <r>
    <x v="710"/>
    <x v="1633"/>
    <x v="7"/>
  </r>
  <r>
    <x v="711"/>
    <x v="1634"/>
    <x v="7"/>
  </r>
  <r>
    <x v="711"/>
    <x v="1635"/>
    <x v="7"/>
  </r>
  <r>
    <x v="712"/>
    <x v="1636"/>
    <x v="7"/>
  </r>
  <r>
    <x v="712"/>
    <x v="1637"/>
    <x v="7"/>
  </r>
  <r>
    <x v="713"/>
    <x v="1638"/>
    <x v="7"/>
  </r>
  <r>
    <x v="713"/>
    <x v="1639"/>
    <x v="7"/>
  </r>
  <r>
    <x v="714"/>
    <x v="1640"/>
    <x v="6"/>
  </r>
  <r>
    <x v="714"/>
    <x v="1641"/>
    <x v="6"/>
  </r>
  <r>
    <x v="714"/>
    <x v="1642"/>
    <x v="6"/>
  </r>
  <r>
    <x v="715"/>
    <x v="1643"/>
    <x v="6"/>
  </r>
  <r>
    <x v="715"/>
    <x v="1644"/>
    <x v="6"/>
  </r>
  <r>
    <x v="715"/>
    <x v="1645"/>
    <x v="6"/>
  </r>
  <r>
    <x v="716"/>
    <x v="1646"/>
    <x v="6"/>
  </r>
  <r>
    <x v="716"/>
    <x v="1647"/>
    <x v="6"/>
  </r>
  <r>
    <x v="717"/>
    <x v="1648"/>
    <x v="6"/>
  </r>
  <r>
    <x v="717"/>
    <x v="1649"/>
    <x v="6"/>
  </r>
  <r>
    <x v="718"/>
    <x v="1650"/>
    <x v="6"/>
  </r>
  <r>
    <x v="718"/>
    <x v="1651"/>
    <x v="6"/>
  </r>
  <r>
    <x v="719"/>
    <x v="1652"/>
    <x v="7"/>
  </r>
  <r>
    <x v="719"/>
    <x v="1653"/>
    <x v="7"/>
  </r>
  <r>
    <x v="719"/>
    <x v="1654"/>
    <x v="7"/>
  </r>
  <r>
    <x v="720"/>
    <x v="1655"/>
    <x v="7"/>
  </r>
  <r>
    <x v="720"/>
    <x v="1656"/>
    <x v="7"/>
  </r>
  <r>
    <x v="721"/>
    <x v="1657"/>
    <x v="7"/>
  </r>
  <r>
    <x v="721"/>
    <x v="1658"/>
    <x v="7"/>
  </r>
  <r>
    <x v="722"/>
    <x v="1659"/>
    <x v="7"/>
  </r>
  <r>
    <x v="722"/>
    <x v="1660"/>
    <x v="7"/>
  </r>
  <r>
    <x v="722"/>
    <x v="1661"/>
    <x v="7"/>
  </r>
  <r>
    <x v="723"/>
    <x v="1662"/>
    <x v="7"/>
  </r>
  <r>
    <x v="724"/>
    <x v="1663"/>
    <x v="7"/>
  </r>
  <r>
    <x v="724"/>
    <x v="1664"/>
    <x v="7"/>
  </r>
  <r>
    <x v="725"/>
    <x v="1665"/>
    <x v="7"/>
  </r>
  <r>
    <x v="725"/>
    <x v="1666"/>
    <x v="7"/>
  </r>
  <r>
    <x v="726"/>
    <x v="1667"/>
    <x v="7"/>
  </r>
  <r>
    <x v="726"/>
    <x v="1668"/>
    <x v="7"/>
  </r>
  <r>
    <x v="726"/>
    <x v="1669"/>
    <x v="7"/>
  </r>
  <r>
    <x v="727"/>
    <x v="1670"/>
    <x v="7"/>
  </r>
  <r>
    <x v="727"/>
    <x v="1671"/>
    <x v="7"/>
  </r>
  <r>
    <x v="727"/>
    <x v="1672"/>
    <x v="7"/>
  </r>
  <r>
    <x v="728"/>
    <x v="1673"/>
    <x v="7"/>
  </r>
  <r>
    <x v="728"/>
    <x v="1674"/>
    <x v="7"/>
  </r>
  <r>
    <x v="729"/>
    <x v="1675"/>
    <x v="7"/>
  </r>
  <r>
    <x v="729"/>
    <x v="1676"/>
    <x v="7"/>
  </r>
  <r>
    <x v="730"/>
    <x v="1677"/>
    <x v="7"/>
  </r>
  <r>
    <x v="730"/>
    <x v="1678"/>
    <x v="7"/>
  </r>
  <r>
    <x v="730"/>
    <x v="1679"/>
    <x v="7"/>
  </r>
  <r>
    <x v="731"/>
    <x v="1680"/>
    <x v="7"/>
  </r>
  <r>
    <x v="731"/>
    <x v="1681"/>
    <x v="7"/>
  </r>
  <r>
    <x v="732"/>
    <x v="1682"/>
    <x v="7"/>
  </r>
  <r>
    <x v="732"/>
    <x v="1683"/>
    <x v="7"/>
  </r>
  <r>
    <x v="733"/>
    <x v="1684"/>
    <x v="7"/>
  </r>
  <r>
    <x v="733"/>
    <x v="1685"/>
    <x v="7"/>
  </r>
  <r>
    <x v="734"/>
    <x v="1686"/>
    <x v="7"/>
  </r>
  <r>
    <x v="734"/>
    <x v="1687"/>
    <x v="7"/>
  </r>
  <r>
    <x v="735"/>
    <x v="1688"/>
    <x v="7"/>
  </r>
  <r>
    <x v="736"/>
    <x v="1689"/>
    <x v="7"/>
  </r>
  <r>
    <x v="736"/>
    <x v="1690"/>
    <x v="7"/>
  </r>
  <r>
    <x v="737"/>
    <x v="1691"/>
    <x v="7"/>
  </r>
  <r>
    <x v="737"/>
    <x v="1692"/>
    <x v="7"/>
  </r>
  <r>
    <x v="738"/>
    <x v="1693"/>
    <x v="7"/>
  </r>
  <r>
    <x v="739"/>
    <x v="1694"/>
    <x v="6"/>
  </r>
  <r>
    <x v="740"/>
    <x v="1695"/>
    <x v="7"/>
  </r>
  <r>
    <x v="740"/>
    <x v="1696"/>
    <x v="7"/>
  </r>
  <r>
    <x v="741"/>
    <x v="1697"/>
    <x v="7"/>
  </r>
  <r>
    <x v="741"/>
    <x v="1698"/>
    <x v="7"/>
  </r>
  <r>
    <x v="742"/>
    <x v="1699"/>
    <x v="7"/>
  </r>
  <r>
    <x v="742"/>
    <x v="1700"/>
    <x v="7"/>
  </r>
  <r>
    <x v="742"/>
    <x v="1701"/>
    <x v="7"/>
  </r>
  <r>
    <x v="743"/>
    <x v="1702"/>
    <x v="7"/>
  </r>
  <r>
    <x v="743"/>
    <x v="1703"/>
    <x v="7"/>
  </r>
  <r>
    <x v="744"/>
    <x v="1704"/>
    <x v="6"/>
  </r>
  <r>
    <x v="744"/>
    <x v="1705"/>
    <x v="6"/>
  </r>
  <r>
    <x v="745"/>
    <x v="1706"/>
    <x v="7"/>
  </r>
  <r>
    <x v="745"/>
    <x v="1707"/>
    <x v="7"/>
  </r>
  <r>
    <x v="746"/>
    <x v="1708"/>
    <x v="7"/>
  </r>
  <r>
    <x v="746"/>
    <x v="1709"/>
    <x v="7"/>
  </r>
  <r>
    <x v="746"/>
    <x v="1710"/>
    <x v="7"/>
  </r>
  <r>
    <x v="747"/>
    <x v="1711"/>
    <x v="6"/>
  </r>
  <r>
    <x v="747"/>
    <x v="1712"/>
    <x v="6"/>
  </r>
  <r>
    <x v="748"/>
    <x v="1713"/>
    <x v="6"/>
  </r>
  <r>
    <x v="748"/>
    <x v="1714"/>
    <x v="6"/>
  </r>
  <r>
    <x v="749"/>
    <x v="1715"/>
    <x v="6"/>
  </r>
  <r>
    <x v="749"/>
    <x v="1716"/>
    <x v="6"/>
  </r>
  <r>
    <x v="750"/>
    <x v="1717"/>
    <x v="7"/>
  </r>
  <r>
    <x v="750"/>
    <x v="1718"/>
    <x v="7"/>
  </r>
  <r>
    <x v="751"/>
    <x v="1719"/>
    <x v="7"/>
  </r>
  <r>
    <x v="752"/>
    <x v="1720"/>
    <x v="7"/>
  </r>
  <r>
    <x v="753"/>
    <x v="1721"/>
    <x v="7"/>
  </r>
  <r>
    <x v="753"/>
    <x v="1722"/>
    <x v="7"/>
  </r>
  <r>
    <x v="754"/>
    <x v="1723"/>
    <x v="7"/>
  </r>
  <r>
    <x v="755"/>
    <x v="1724"/>
    <x v="7"/>
  </r>
  <r>
    <x v="755"/>
    <x v="1725"/>
    <x v="7"/>
  </r>
  <r>
    <x v="755"/>
    <x v="1726"/>
    <x v="7"/>
  </r>
  <r>
    <x v="755"/>
    <x v="1727"/>
    <x v="7"/>
  </r>
  <r>
    <x v="756"/>
    <x v="1728"/>
    <x v="7"/>
  </r>
  <r>
    <x v="757"/>
    <x v="1729"/>
    <x v="7"/>
  </r>
  <r>
    <x v="757"/>
    <x v="1730"/>
    <x v="7"/>
  </r>
  <r>
    <x v="757"/>
    <x v="1731"/>
    <x v="7"/>
  </r>
  <r>
    <x v="758"/>
    <x v="1732"/>
    <x v="7"/>
  </r>
  <r>
    <x v="758"/>
    <x v="1733"/>
    <x v="7"/>
  </r>
  <r>
    <x v="758"/>
    <x v="1734"/>
    <x v="7"/>
  </r>
  <r>
    <x v="759"/>
    <x v="1735"/>
    <x v="6"/>
  </r>
  <r>
    <x v="759"/>
    <x v="1736"/>
    <x v="6"/>
  </r>
  <r>
    <x v="760"/>
    <x v="1737"/>
    <x v="6"/>
  </r>
  <r>
    <x v="760"/>
    <x v="1738"/>
    <x v="6"/>
  </r>
  <r>
    <x v="760"/>
    <x v="1739"/>
    <x v="6"/>
  </r>
  <r>
    <x v="761"/>
    <x v="1740"/>
    <x v="6"/>
  </r>
  <r>
    <x v="761"/>
    <x v="1741"/>
    <x v="6"/>
  </r>
  <r>
    <x v="761"/>
    <x v="1742"/>
    <x v="6"/>
  </r>
  <r>
    <x v="762"/>
    <x v="1743"/>
    <x v="7"/>
  </r>
  <r>
    <x v="762"/>
    <x v="1744"/>
    <x v="7"/>
  </r>
  <r>
    <x v="763"/>
    <x v="1745"/>
    <x v="7"/>
  </r>
  <r>
    <x v="763"/>
    <x v="1746"/>
    <x v="7"/>
  </r>
  <r>
    <x v="764"/>
    <x v="1747"/>
    <x v="7"/>
  </r>
  <r>
    <x v="764"/>
    <x v="1748"/>
    <x v="7"/>
  </r>
  <r>
    <x v="765"/>
    <x v="1749"/>
    <x v="7"/>
  </r>
  <r>
    <x v="766"/>
    <x v="1750"/>
    <x v="7"/>
  </r>
  <r>
    <x v="766"/>
    <x v="1751"/>
    <x v="7"/>
  </r>
  <r>
    <x v="767"/>
    <x v="1752"/>
    <x v="7"/>
  </r>
  <r>
    <x v="767"/>
    <x v="1753"/>
    <x v="7"/>
  </r>
  <r>
    <x v="768"/>
    <x v="1754"/>
    <x v="7"/>
  </r>
  <r>
    <x v="769"/>
    <x v="1755"/>
    <x v="7"/>
  </r>
  <r>
    <x v="769"/>
    <x v="1756"/>
    <x v="7"/>
  </r>
  <r>
    <x v="769"/>
    <x v="1757"/>
    <x v="7"/>
  </r>
  <r>
    <x v="770"/>
    <x v="1758"/>
    <x v="7"/>
  </r>
  <r>
    <x v="771"/>
    <x v="1759"/>
    <x v="7"/>
  </r>
  <r>
    <x v="771"/>
    <x v="1760"/>
    <x v="7"/>
  </r>
  <r>
    <x v="772"/>
    <x v="1761"/>
    <x v="7"/>
  </r>
  <r>
    <x v="772"/>
    <x v="1762"/>
    <x v="7"/>
  </r>
  <r>
    <x v="773"/>
    <x v="1763"/>
    <x v="7"/>
  </r>
  <r>
    <x v="774"/>
    <x v="1764"/>
    <x v="7"/>
  </r>
  <r>
    <x v="774"/>
    <x v="1765"/>
    <x v="7"/>
  </r>
  <r>
    <x v="775"/>
    <x v="1766"/>
    <x v="7"/>
  </r>
  <r>
    <x v="775"/>
    <x v="1767"/>
    <x v="7"/>
  </r>
  <r>
    <x v="776"/>
    <x v="1768"/>
    <x v="7"/>
  </r>
  <r>
    <x v="776"/>
    <x v="1769"/>
    <x v="7"/>
  </r>
  <r>
    <x v="777"/>
    <x v="1770"/>
    <x v="7"/>
  </r>
  <r>
    <x v="777"/>
    <x v="1771"/>
    <x v="7"/>
  </r>
  <r>
    <x v="778"/>
    <x v="1772"/>
    <x v="7"/>
  </r>
  <r>
    <x v="778"/>
    <x v="1773"/>
    <x v="7"/>
  </r>
  <r>
    <x v="779"/>
    <x v="1774"/>
    <x v="7"/>
  </r>
  <r>
    <x v="779"/>
    <x v="1775"/>
    <x v="7"/>
  </r>
  <r>
    <x v="779"/>
    <x v="1776"/>
    <x v="7"/>
  </r>
  <r>
    <x v="780"/>
    <x v="1777"/>
    <x v="7"/>
  </r>
  <r>
    <x v="780"/>
    <x v="1778"/>
    <x v="7"/>
  </r>
  <r>
    <x v="781"/>
    <x v="1779"/>
    <x v="7"/>
  </r>
  <r>
    <x v="781"/>
    <x v="1780"/>
    <x v="7"/>
  </r>
  <r>
    <x v="782"/>
    <x v="1781"/>
    <x v="7"/>
  </r>
  <r>
    <x v="782"/>
    <x v="1782"/>
    <x v="7"/>
  </r>
  <r>
    <x v="783"/>
    <x v="1783"/>
    <x v="7"/>
  </r>
  <r>
    <x v="783"/>
    <x v="1784"/>
    <x v="7"/>
  </r>
  <r>
    <x v="784"/>
    <x v="1785"/>
    <x v="7"/>
  </r>
  <r>
    <x v="784"/>
    <x v="1786"/>
    <x v="7"/>
  </r>
  <r>
    <x v="785"/>
    <x v="1787"/>
    <x v="7"/>
  </r>
  <r>
    <x v="785"/>
    <x v="1788"/>
    <x v="7"/>
  </r>
  <r>
    <x v="785"/>
    <x v="1789"/>
    <x v="7"/>
  </r>
  <r>
    <x v="786"/>
    <x v="1790"/>
    <x v="7"/>
  </r>
  <r>
    <x v="786"/>
    <x v="1791"/>
    <x v="7"/>
  </r>
  <r>
    <x v="787"/>
    <x v="1792"/>
    <x v="7"/>
  </r>
  <r>
    <x v="788"/>
    <x v="1793"/>
    <x v="6"/>
  </r>
  <r>
    <x v="788"/>
    <x v="1794"/>
    <x v="6"/>
  </r>
  <r>
    <x v="788"/>
    <x v="1795"/>
    <x v="6"/>
  </r>
  <r>
    <x v="788"/>
    <x v="1796"/>
    <x v="6"/>
  </r>
  <r>
    <x v="788"/>
    <x v="1797"/>
    <x v="6"/>
  </r>
  <r>
    <x v="789"/>
    <x v="1798"/>
    <x v="6"/>
  </r>
  <r>
    <x v="789"/>
    <x v="1799"/>
    <x v="6"/>
  </r>
  <r>
    <x v="790"/>
    <x v="1800"/>
    <x v="6"/>
  </r>
  <r>
    <x v="790"/>
    <x v="1801"/>
    <x v="6"/>
  </r>
  <r>
    <x v="790"/>
    <x v="1802"/>
    <x v="6"/>
  </r>
  <r>
    <x v="791"/>
    <x v="1803"/>
    <x v="6"/>
  </r>
  <r>
    <x v="791"/>
    <x v="1804"/>
    <x v="6"/>
  </r>
  <r>
    <x v="792"/>
    <x v="1805"/>
    <x v="6"/>
  </r>
  <r>
    <x v="792"/>
    <x v="1806"/>
    <x v="6"/>
  </r>
  <r>
    <x v="792"/>
    <x v="1807"/>
    <x v="6"/>
  </r>
  <r>
    <x v="793"/>
    <x v="1808"/>
    <x v="7"/>
  </r>
  <r>
    <x v="794"/>
    <x v="1809"/>
    <x v="7"/>
  </r>
  <r>
    <x v="795"/>
    <x v="1810"/>
    <x v="7"/>
  </r>
  <r>
    <x v="795"/>
    <x v="1811"/>
    <x v="7"/>
  </r>
  <r>
    <x v="796"/>
    <x v="1812"/>
    <x v="7"/>
  </r>
  <r>
    <x v="796"/>
    <x v="1813"/>
    <x v="7"/>
  </r>
  <r>
    <x v="797"/>
    <x v="1814"/>
    <x v="6"/>
  </r>
  <r>
    <x v="797"/>
    <x v="1815"/>
    <x v="6"/>
  </r>
  <r>
    <x v="798"/>
    <x v="1816"/>
    <x v="6"/>
  </r>
  <r>
    <x v="798"/>
    <x v="1817"/>
    <x v="6"/>
  </r>
  <r>
    <x v="799"/>
    <x v="1818"/>
    <x v="6"/>
  </r>
  <r>
    <x v="799"/>
    <x v="1819"/>
    <x v="6"/>
  </r>
  <r>
    <x v="799"/>
    <x v="1820"/>
    <x v="6"/>
  </r>
  <r>
    <x v="799"/>
    <x v="1821"/>
    <x v="6"/>
  </r>
  <r>
    <x v="800"/>
    <x v="1822"/>
    <x v="6"/>
  </r>
  <r>
    <x v="800"/>
    <x v="1823"/>
    <x v="6"/>
  </r>
  <r>
    <x v="801"/>
    <x v="1824"/>
    <x v="6"/>
  </r>
  <r>
    <x v="801"/>
    <x v="1825"/>
    <x v="6"/>
  </r>
  <r>
    <x v="801"/>
    <x v="1826"/>
    <x v="6"/>
  </r>
  <r>
    <x v="802"/>
    <x v="1827"/>
    <x v="6"/>
  </r>
  <r>
    <x v="802"/>
    <x v="1828"/>
    <x v="6"/>
  </r>
  <r>
    <x v="803"/>
    <x v="1829"/>
    <x v="7"/>
  </r>
  <r>
    <x v="803"/>
    <x v="1830"/>
    <x v="7"/>
  </r>
  <r>
    <x v="804"/>
    <x v="1831"/>
    <x v="7"/>
  </r>
  <r>
    <x v="805"/>
    <x v="1832"/>
    <x v="7"/>
  </r>
  <r>
    <x v="805"/>
    <x v="1833"/>
    <x v="7"/>
  </r>
  <r>
    <x v="806"/>
    <x v="1834"/>
    <x v="7"/>
  </r>
  <r>
    <x v="806"/>
    <x v="1835"/>
    <x v="7"/>
  </r>
  <r>
    <x v="806"/>
    <x v="1836"/>
    <x v="7"/>
  </r>
  <r>
    <x v="807"/>
    <x v="1837"/>
    <x v="7"/>
  </r>
  <r>
    <x v="807"/>
    <x v="1838"/>
    <x v="7"/>
  </r>
  <r>
    <x v="808"/>
    <x v="1839"/>
    <x v="7"/>
  </r>
  <r>
    <x v="808"/>
    <x v="1840"/>
    <x v="7"/>
  </r>
  <r>
    <x v="808"/>
    <x v="1841"/>
    <x v="7"/>
  </r>
  <r>
    <x v="809"/>
    <x v="1842"/>
    <x v="7"/>
  </r>
  <r>
    <x v="809"/>
    <x v="1843"/>
    <x v="7"/>
  </r>
  <r>
    <x v="810"/>
    <x v="1844"/>
    <x v="7"/>
  </r>
  <r>
    <x v="810"/>
    <x v="1845"/>
    <x v="7"/>
  </r>
  <r>
    <x v="811"/>
    <x v="1846"/>
    <x v="7"/>
  </r>
  <r>
    <x v="812"/>
    <x v="1847"/>
    <x v="7"/>
  </r>
  <r>
    <x v="812"/>
    <x v="1848"/>
    <x v="7"/>
  </r>
  <r>
    <x v="813"/>
    <x v="1849"/>
    <x v="7"/>
  </r>
  <r>
    <x v="813"/>
    <x v="1850"/>
    <x v="7"/>
  </r>
  <r>
    <x v="814"/>
    <x v="1851"/>
    <x v="7"/>
  </r>
  <r>
    <x v="815"/>
    <x v="1852"/>
    <x v="7"/>
  </r>
  <r>
    <x v="815"/>
    <x v="1853"/>
    <x v="7"/>
  </r>
  <r>
    <x v="816"/>
    <x v="1854"/>
    <x v="7"/>
  </r>
  <r>
    <x v="816"/>
    <x v="1855"/>
    <x v="7"/>
  </r>
  <r>
    <x v="817"/>
    <x v="1856"/>
    <x v="7"/>
  </r>
  <r>
    <x v="817"/>
    <x v="1857"/>
    <x v="7"/>
  </r>
  <r>
    <x v="817"/>
    <x v="1858"/>
    <x v="7"/>
  </r>
  <r>
    <x v="818"/>
    <x v="1859"/>
    <x v="7"/>
  </r>
  <r>
    <x v="818"/>
    <x v="1860"/>
    <x v="7"/>
  </r>
  <r>
    <x v="818"/>
    <x v="1861"/>
    <x v="7"/>
  </r>
  <r>
    <x v="818"/>
    <x v="1862"/>
    <x v="7"/>
  </r>
  <r>
    <x v="819"/>
    <x v="1863"/>
    <x v="7"/>
  </r>
  <r>
    <x v="820"/>
    <x v="1864"/>
    <x v="7"/>
  </r>
  <r>
    <x v="820"/>
    <x v="1865"/>
    <x v="7"/>
  </r>
  <r>
    <x v="821"/>
    <x v="1866"/>
    <x v="7"/>
  </r>
  <r>
    <x v="821"/>
    <x v="1867"/>
    <x v="7"/>
  </r>
  <r>
    <x v="821"/>
    <x v="1868"/>
    <x v="7"/>
  </r>
  <r>
    <x v="822"/>
    <x v="1869"/>
    <x v="7"/>
  </r>
  <r>
    <x v="822"/>
    <x v="1870"/>
    <x v="7"/>
  </r>
  <r>
    <x v="823"/>
    <x v="1871"/>
    <x v="7"/>
  </r>
  <r>
    <x v="823"/>
    <x v="1872"/>
    <x v="7"/>
  </r>
  <r>
    <x v="823"/>
    <x v="1873"/>
    <x v="7"/>
  </r>
  <r>
    <x v="824"/>
    <x v="1874"/>
    <x v="7"/>
  </r>
  <r>
    <x v="824"/>
    <x v="1875"/>
    <x v="7"/>
  </r>
  <r>
    <x v="825"/>
    <x v="1876"/>
    <x v="7"/>
  </r>
  <r>
    <x v="826"/>
    <x v="1877"/>
    <x v="7"/>
  </r>
  <r>
    <x v="827"/>
    <x v="1878"/>
    <x v="6"/>
  </r>
  <r>
    <x v="827"/>
    <x v="1879"/>
    <x v="6"/>
  </r>
  <r>
    <x v="827"/>
    <x v="1880"/>
    <x v="6"/>
  </r>
  <r>
    <x v="827"/>
    <x v="1881"/>
    <x v="6"/>
  </r>
  <r>
    <x v="828"/>
    <x v="1882"/>
    <x v="6"/>
  </r>
  <r>
    <x v="828"/>
    <x v="1883"/>
    <x v="6"/>
  </r>
  <r>
    <x v="829"/>
    <x v="1884"/>
    <x v="6"/>
  </r>
  <r>
    <x v="830"/>
    <x v="1885"/>
    <x v="7"/>
  </r>
  <r>
    <x v="830"/>
    <x v="1886"/>
    <x v="7"/>
  </r>
  <r>
    <x v="830"/>
    <x v="1887"/>
    <x v="7"/>
  </r>
  <r>
    <x v="831"/>
    <x v="1888"/>
    <x v="7"/>
  </r>
  <r>
    <x v="831"/>
    <x v="1889"/>
    <x v="7"/>
  </r>
  <r>
    <x v="832"/>
    <x v="1890"/>
    <x v="7"/>
  </r>
  <r>
    <x v="832"/>
    <x v="1891"/>
    <x v="7"/>
  </r>
  <r>
    <x v="833"/>
    <x v="1277"/>
    <x v="7"/>
  </r>
  <r>
    <x v="834"/>
    <x v="1278"/>
    <x v="7"/>
  </r>
  <r>
    <x v="835"/>
    <x v="1892"/>
    <x v="8"/>
  </r>
  <r>
    <x v="836"/>
    <x v="1893"/>
    <x v="8"/>
  </r>
  <r>
    <x v="837"/>
    <x v="1894"/>
    <x v="8"/>
  </r>
  <r>
    <x v="838"/>
    <x v="1895"/>
    <x v="8"/>
  </r>
  <r>
    <x v="838"/>
    <x v="1896"/>
    <x v="8"/>
  </r>
  <r>
    <x v="838"/>
    <x v="1897"/>
    <x v="8"/>
  </r>
  <r>
    <x v="838"/>
    <x v="1898"/>
    <x v="8"/>
  </r>
  <r>
    <x v="838"/>
    <x v="1899"/>
    <x v="8"/>
  </r>
  <r>
    <x v="838"/>
    <x v="1900"/>
    <x v="8"/>
  </r>
  <r>
    <x v="839"/>
    <x v="1901"/>
    <x v="8"/>
  </r>
  <r>
    <x v="839"/>
    <x v="1902"/>
    <x v="8"/>
  </r>
  <r>
    <x v="839"/>
    <x v="1903"/>
    <x v="8"/>
  </r>
  <r>
    <x v="840"/>
    <x v="1904"/>
    <x v="8"/>
  </r>
  <r>
    <x v="840"/>
    <x v="1905"/>
    <x v="8"/>
  </r>
  <r>
    <x v="840"/>
    <x v="1906"/>
    <x v="8"/>
  </r>
  <r>
    <x v="840"/>
    <x v="1907"/>
    <x v="8"/>
  </r>
  <r>
    <x v="841"/>
    <x v="1908"/>
    <x v="8"/>
  </r>
  <r>
    <x v="841"/>
    <x v="1909"/>
    <x v="8"/>
  </r>
  <r>
    <x v="842"/>
    <x v="1910"/>
    <x v="8"/>
  </r>
  <r>
    <x v="843"/>
    <x v="1911"/>
    <x v="8"/>
  </r>
  <r>
    <x v="843"/>
    <x v="1912"/>
    <x v="8"/>
  </r>
  <r>
    <x v="843"/>
    <x v="1913"/>
    <x v="8"/>
  </r>
  <r>
    <x v="844"/>
    <x v="1914"/>
    <x v="8"/>
  </r>
  <r>
    <x v="844"/>
    <x v="1915"/>
    <x v="8"/>
  </r>
  <r>
    <x v="844"/>
    <x v="1916"/>
    <x v="8"/>
  </r>
  <r>
    <x v="845"/>
    <x v="1917"/>
    <x v="8"/>
  </r>
  <r>
    <x v="845"/>
    <x v="1918"/>
    <x v="8"/>
  </r>
  <r>
    <x v="846"/>
    <x v="1919"/>
    <x v="8"/>
  </r>
  <r>
    <x v="846"/>
    <x v="1920"/>
    <x v="8"/>
  </r>
  <r>
    <x v="846"/>
    <x v="1921"/>
    <x v="8"/>
  </r>
  <r>
    <x v="847"/>
    <x v="1922"/>
    <x v="8"/>
  </r>
  <r>
    <x v="847"/>
    <x v="1923"/>
    <x v="8"/>
  </r>
  <r>
    <x v="847"/>
    <x v="1924"/>
    <x v="8"/>
  </r>
  <r>
    <x v="848"/>
    <x v="1925"/>
    <x v="8"/>
  </r>
  <r>
    <x v="849"/>
    <x v="1926"/>
    <x v="8"/>
  </r>
  <r>
    <x v="849"/>
    <x v="1927"/>
    <x v="8"/>
  </r>
  <r>
    <x v="849"/>
    <x v="1928"/>
    <x v="8"/>
  </r>
  <r>
    <x v="850"/>
    <x v="1929"/>
    <x v="8"/>
  </r>
  <r>
    <x v="850"/>
    <x v="1930"/>
    <x v="8"/>
  </r>
  <r>
    <x v="850"/>
    <x v="1931"/>
    <x v="8"/>
  </r>
  <r>
    <x v="850"/>
    <x v="1932"/>
    <x v="8"/>
  </r>
  <r>
    <x v="851"/>
    <x v="1933"/>
    <x v="8"/>
  </r>
  <r>
    <x v="851"/>
    <x v="1934"/>
    <x v="8"/>
  </r>
  <r>
    <x v="851"/>
    <x v="1935"/>
    <x v="8"/>
  </r>
  <r>
    <x v="851"/>
    <x v="1936"/>
    <x v="8"/>
  </r>
  <r>
    <x v="852"/>
    <x v="1937"/>
    <x v="8"/>
  </r>
  <r>
    <x v="852"/>
    <x v="1938"/>
    <x v="8"/>
  </r>
  <r>
    <x v="853"/>
    <x v="1939"/>
    <x v="8"/>
  </r>
  <r>
    <x v="853"/>
    <x v="1940"/>
    <x v="8"/>
  </r>
  <r>
    <x v="853"/>
    <x v="1941"/>
    <x v="8"/>
  </r>
  <r>
    <x v="853"/>
    <x v="1942"/>
    <x v="8"/>
  </r>
  <r>
    <x v="853"/>
    <x v="1944"/>
    <x v="8"/>
  </r>
  <r>
    <x v="854"/>
    <x v="1943"/>
    <x v="8"/>
  </r>
  <r>
    <x v="854"/>
    <x v="1945"/>
    <x v="8"/>
  </r>
  <r>
    <x v="855"/>
    <x v="1946"/>
    <x v="8"/>
  </r>
  <r>
    <x v="855"/>
    <x v="1947"/>
    <x v="8"/>
  </r>
  <r>
    <x v="856"/>
    <x v="1948"/>
    <x v="8"/>
  </r>
  <r>
    <x v="856"/>
    <x v="1949"/>
    <x v="8"/>
  </r>
  <r>
    <x v="856"/>
    <x v="1950"/>
    <x v="8"/>
  </r>
  <r>
    <x v="856"/>
    <x v="1951"/>
    <x v="8"/>
  </r>
  <r>
    <x v="857"/>
    <x v="1952"/>
    <x v="8"/>
  </r>
  <r>
    <x v="857"/>
    <x v="1953"/>
    <x v="8"/>
  </r>
  <r>
    <x v="857"/>
    <x v="1954"/>
    <x v="8"/>
  </r>
  <r>
    <x v="857"/>
    <x v="1955"/>
    <x v="8"/>
  </r>
  <r>
    <x v="857"/>
    <x v="1956"/>
    <x v="8"/>
  </r>
  <r>
    <x v="858"/>
    <x v="1957"/>
    <x v="8"/>
  </r>
  <r>
    <x v="858"/>
    <x v="1958"/>
    <x v="8"/>
  </r>
  <r>
    <x v="858"/>
    <x v="1959"/>
    <x v="8"/>
  </r>
  <r>
    <x v="858"/>
    <x v="1960"/>
    <x v="8"/>
  </r>
  <r>
    <x v="859"/>
    <x v="1961"/>
    <x v="8"/>
  </r>
  <r>
    <x v="859"/>
    <x v="1962"/>
    <x v="8"/>
  </r>
  <r>
    <x v="859"/>
    <x v="1963"/>
    <x v="8"/>
  </r>
  <r>
    <x v="859"/>
    <x v="1964"/>
    <x v="8"/>
  </r>
  <r>
    <x v="860"/>
    <x v="1965"/>
    <x v="8"/>
  </r>
  <r>
    <x v="860"/>
    <x v="1966"/>
    <x v="8"/>
  </r>
  <r>
    <x v="860"/>
    <x v="1967"/>
    <x v="8"/>
  </r>
  <r>
    <x v="861"/>
    <x v="1968"/>
    <x v="8"/>
  </r>
  <r>
    <x v="861"/>
    <x v="1969"/>
    <x v="8"/>
  </r>
  <r>
    <x v="861"/>
    <x v="1970"/>
    <x v="8"/>
  </r>
  <r>
    <x v="862"/>
    <x v="1971"/>
    <x v="8"/>
  </r>
  <r>
    <x v="862"/>
    <x v="1972"/>
    <x v="8"/>
  </r>
  <r>
    <x v="862"/>
    <x v="1973"/>
    <x v="8"/>
  </r>
  <r>
    <x v="863"/>
    <x v="1974"/>
    <x v="8"/>
  </r>
  <r>
    <x v="863"/>
    <x v="1975"/>
    <x v="8"/>
  </r>
  <r>
    <x v="864"/>
    <x v="1976"/>
    <x v="8"/>
  </r>
  <r>
    <x v="864"/>
    <x v="1977"/>
    <x v="8"/>
  </r>
  <r>
    <x v="864"/>
    <x v="1978"/>
    <x v="8"/>
  </r>
  <r>
    <x v="864"/>
    <x v="1979"/>
    <x v="8"/>
  </r>
  <r>
    <x v="864"/>
    <x v="1980"/>
    <x v="8"/>
  </r>
  <r>
    <x v="865"/>
    <x v="1981"/>
    <x v="8"/>
  </r>
  <r>
    <x v="865"/>
    <x v="1982"/>
    <x v="8"/>
  </r>
  <r>
    <x v="865"/>
    <x v="1983"/>
    <x v="8"/>
  </r>
  <r>
    <x v="865"/>
    <x v="1984"/>
    <x v="8"/>
  </r>
  <r>
    <x v="866"/>
    <x v="1985"/>
    <x v="8"/>
  </r>
  <r>
    <x v="866"/>
    <x v="1986"/>
    <x v="8"/>
  </r>
  <r>
    <x v="866"/>
    <x v="1987"/>
    <x v="8"/>
  </r>
  <r>
    <x v="866"/>
    <x v="1988"/>
    <x v="8"/>
  </r>
  <r>
    <x v="866"/>
    <x v="1989"/>
    <x v="8"/>
  </r>
  <r>
    <x v="867"/>
    <x v="1990"/>
    <x v="8"/>
  </r>
  <r>
    <x v="867"/>
    <x v="1991"/>
    <x v="8"/>
  </r>
  <r>
    <x v="867"/>
    <x v="1992"/>
    <x v="8"/>
  </r>
  <r>
    <x v="867"/>
    <x v="1993"/>
    <x v="8"/>
  </r>
  <r>
    <x v="868"/>
    <x v="1994"/>
    <x v="8"/>
  </r>
  <r>
    <x v="868"/>
    <x v="1995"/>
    <x v="8"/>
  </r>
  <r>
    <x v="868"/>
    <x v="1996"/>
    <x v="8"/>
  </r>
  <r>
    <x v="869"/>
    <x v="1997"/>
    <x v="8"/>
  </r>
  <r>
    <x v="870"/>
    <x v="1998"/>
    <x v="8"/>
  </r>
  <r>
    <x v="871"/>
    <x v="1999"/>
    <x v="8"/>
  </r>
  <r>
    <x v="872"/>
    <x v="2000"/>
    <x v="8"/>
  </r>
  <r>
    <x v="873"/>
    <x v="2001"/>
    <x v="8"/>
  </r>
  <r>
    <x v="873"/>
    <x v="2002"/>
    <x v="8"/>
  </r>
  <r>
    <x v="873"/>
    <x v="2003"/>
    <x v="8"/>
  </r>
  <r>
    <x v="873"/>
    <x v="2004"/>
    <x v="8"/>
  </r>
  <r>
    <x v="874"/>
    <x v="2005"/>
    <x v="8"/>
  </r>
  <r>
    <x v="874"/>
    <x v="2006"/>
    <x v="8"/>
  </r>
  <r>
    <x v="875"/>
    <x v="2007"/>
    <x v="8"/>
  </r>
  <r>
    <x v="876"/>
    <x v="2008"/>
    <x v="9"/>
  </r>
  <r>
    <x v="877"/>
    <x v="2009"/>
    <x v="9"/>
  </r>
  <r>
    <x v="878"/>
    <x v="2010"/>
    <x v="9"/>
  </r>
  <r>
    <x v="879"/>
    <x v="2011"/>
    <x v="9"/>
  </r>
  <r>
    <x v="880"/>
    <x v="2012"/>
    <x v="9"/>
  </r>
  <r>
    <x v="881"/>
    <x v="2013"/>
    <x v="9"/>
  </r>
  <r>
    <x v="882"/>
    <x v="2014"/>
    <x v="9"/>
  </r>
  <r>
    <x v="883"/>
    <x v="2015"/>
    <x v="9"/>
  </r>
  <r>
    <x v="884"/>
    <x v="2016"/>
    <x v="9"/>
  </r>
  <r>
    <x v="884"/>
    <x v="2017"/>
    <x v="9"/>
  </r>
  <r>
    <x v="884"/>
    <x v="2018"/>
    <x v="9"/>
  </r>
  <r>
    <x v="884"/>
    <x v="2019"/>
    <x v="9"/>
  </r>
  <r>
    <x v="884"/>
    <x v="2020"/>
    <x v="9"/>
  </r>
  <r>
    <x v="884"/>
    <x v="2021"/>
    <x v="9"/>
  </r>
  <r>
    <x v="885"/>
    <x v="2022"/>
    <x v="9"/>
  </r>
  <r>
    <x v="885"/>
    <x v="2023"/>
    <x v="9"/>
  </r>
  <r>
    <x v="885"/>
    <x v="2024"/>
    <x v="9"/>
  </r>
  <r>
    <x v="885"/>
    <x v="2025"/>
    <x v="9"/>
  </r>
  <r>
    <x v="885"/>
    <x v="2026"/>
    <x v="9"/>
  </r>
  <r>
    <x v="886"/>
    <x v="2027"/>
    <x v="9"/>
  </r>
  <r>
    <x v="886"/>
    <x v="2028"/>
    <x v="9"/>
  </r>
  <r>
    <x v="886"/>
    <x v="2029"/>
    <x v="9"/>
  </r>
  <r>
    <x v="887"/>
    <x v="2030"/>
    <x v="9"/>
  </r>
  <r>
    <x v="887"/>
    <x v="2031"/>
    <x v="9"/>
  </r>
  <r>
    <x v="887"/>
    <x v="2032"/>
    <x v="9"/>
  </r>
  <r>
    <x v="888"/>
    <x v="2033"/>
    <x v="9"/>
  </r>
  <r>
    <x v="888"/>
    <x v="2034"/>
    <x v="9"/>
  </r>
  <r>
    <x v="888"/>
    <x v="2035"/>
    <x v="9"/>
  </r>
  <r>
    <x v="888"/>
    <x v="2036"/>
    <x v="9"/>
  </r>
  <r>
    <x v="888"/>
    <x v="2037"/>
    <x v="9"/>
  </r>
  <r>
    <x v="888"/>
    <x v="2038"/>
    <x v="9"/>
  </r>
  <r>
    <x v="889"/>
    <x v="2039"/>
    <x v="9"/>
  </r>
  <r>
    <x v="890"/>
    <x v="2040"/>
    <x v="9"/>
  </r>
  <r>
    <x v="890"/>
    <x v="2041"/>
    <x v="9"/>
  </r>
  <r>
    <x v="890"/>
    <x v="2042"/>
    <x v="9"/>
  </r>
  <r>
    <x v="891"/>
    <x v="2043"/>
    <x v="9"/>
  </r>
  <r>
    <x v="891"/>
    <x v="2044"/>
    <x v="9"/>
  </r>
  <r>
    <x v="891"/>
    <x v="2045"/>
    <x v="9"/>
  </r>
  <r>
    <x v="891"/>
    <x v="2046"/>
    <x v="9"/>
  </r>
  <r>
    <x v="892"/>
    <x v="2047"/>
    <x v="9"/>
  </r>
  <r>
    <x v="892"/>
    <x v="2048"/>
    <x v="9"/>
  </r>
  <r>
    <x v="892"/>
    <x v="2049"/>
    <x v="9"/>
  </r>
  <r>
    <x v="892"/>
    <x v="2050"/>
    <x v="9"/>
  </r>
  <r>
    <x v="892"/>
    <x v="2051"/>
    <x v="9"/>
  </r>
  <r>
    <x v="893"/>
    <x v="2052"/>
    <x v="9"/>
  </r>
  <r>
    <x v="893"/>
    <x v="2053"/>
    <x v="9"/>
  </r>
  <r>
    <x v="893"/>
    <x v="2054"/>
    <x v="9"/>
  </r>
  <r>
    <x v="893"/>
    <x v="2055"/>
    <x v="9"/>
  </r>
  <r>
    <x v="894"/>
    <x v="2056"/>
    <x v="9"/>
  </r>
  <r>
    <x v="894"/>
    <x v="2057"/>
    <x v="9"/>
  </r>
  <r>
    <x v="894"/>
    <x v="2058"/>
    <x v="9"/>
  </r>
  <r>
    <x v="894"/>
    <x v="2059"/>
    <x v="9"/>
  </r>
  <r>
    <x v="894"/>
    <x v="2060"/>
    <x v="9"/>
  </r>
  <r>
    <x v="895"/>
    <x v="2061"/>
    <x v="9"/>
  </r>
  <r>
    <x v="895"/>
    <x v="2062"/>
    <x v="9"/>
  </r>
  <r>
    <x v="895"/>
    <x v="2063"/>
    <x v="9"/>
  </r>
  <r>
    <x v="895"/>
    <x v="2064"/>
    <x v="9"/>
  </r>
  <r>
    <x v="895"/>
    <x v="2065"/>
    <x v="9"/>
  </r>
  <r>
    <x v="896"/>
    <x v="2066"/>
    <x v="9"/>
  </r>
  <r>
    <x v="896"/>
    <x v="2067"/>
    <x v="9"/>
  </r>
  <r>
    <x v="896"/>
    <x v="2068"/>
    <x v="9"/>
  </r>
  <r>
    <x v="896"/>
    <x v="2069"/>
    <x v="9"/>
  </r>
  <r>
    <x v="896"/>
    <x v="2070"/>
    <x v="9"/>
  </r>
  <r>
    <x v="896"/>
    <x v="2071"/>
    <x v="9"/>
  </r>
  <r>
    <x v="897"/>
    <x v="2072"/>
    <x v="9"/>
  </r>
  <r>
    <x v="897"/>
    <x v="2073"/>
    <x v="9"/>
  </r>
  <r>
    <x v="897"/>
    <x v="2074"/>
    <x v="9"/>
  </r>
  <r>
    <x v="897"/>
    <x v="2075"/>
    <x v="9"/>
  </r>
  <r>
    <x v="897"/>
    <x v="2076"/>
    <x v="9"/>
  </r>
  <r>
    <x v="897"/>
    <x v="2077"/>
    <x v="9"/>
  </r>
  <r>
    <x v="897"/>
    <x v="2078"/>
    <x v="9"/>
  </r>
  <r>
    <x v="897"/>
    <x v="2079"/>
    <x v="9"/>
  </r>
  <r>
    <x v="898"/>
    <x v="2080"/>
    <x v="9"/>
  </r>
  <r>
    <x v="898"/>
    <x v="2081"/>
    <x v="9"/>
  </r>
  <r>
    <x v="898"/>
    <x v="2082"/>
    <x v="9"/>
  </r>
  <r>
    <x v="898"/>
    <x v="2083"/>
    <x v="9"/>
  </r>
  <r>
    <x v="899"/>
    <x v="2084"/>
    <x v="9"/>
  </r>
  <r>
    <x v="900"/>
    <x v="2085"/>
    <x v="9"/>
  </r>
  <r>
    <x v="900"/>
    <x v="2086"/>
    <x v="9"/>
  </r>
  <r>
    <x v="901"/>
    <x v="2087"/>
    <x v="9"/>
  </r>
  <r>
    <x v="901"/>
    <x v="2088"/>
    <x v="9"/>
  </r>
  <r>
    <x v="902"/>
    <x v="2089"/>
    <x v="9"/>
  </r>
  <r>
    <x v="902"/>
    <x v="2090"/>
    <x v="9"/>
  </r>
  <r>
    <x v="902"/>
    <x v="2091"/>
    <x v="9"/>
  </r>
  <r>
    <x v="903"/>
    <x v="2092"/>
    <x v="9"/>
  </r>
  <r>
    <x v="903"/>
    <x v="2093"/>
    <x v="9"/>
  </r>
  <r>
    <x v="903"/>
    <x v="2094"/>
    <x v="9"/>
  </r>
  <r>
    <x v="903"/>
    <x v="2095"/>
    <x v="9"/>
  </r>
  <r>
    <x v="904"/>
    <x v="2096"/>
    <x v="9"/>
  </r>
  <r>
    <x v="904"/>
    <x v="2097"/>
    <x v="9"/>
  </r>
  <r>
    <x v="904"/>
    <x v="2098"/>
    <x v="9"/>
  </r>
  <r>
    <x v="904"/>
    <x v="2099"/>
    <x v="9"/>
  </r>
  <r>
    <x v="905"/>
    <x v="2100"/>
    <x v="9"/>
  </r>
  <r>
    <x v="905"/>
    <x v="2101"/>
    <x v="9"/>
  </r>
  <r>
    <x v="905"/>
    <x v="2102"/>
    <x v="9"/>
  </r>
  <r>
    <x v="905"/>
    <x v="2103"/>
    <x v="9"/>
  </r>
  <r>
    <x v="906"/>
    <x v="2104"/>
    <x v="9"/>
  </r>
  <r>
    <x v="906"/>
    <x v="2105"/>
    <x v="9"/>
  </r>
  <r>
    <x v="906"/>
    <x v="2106"/>
    <x v="9"/>
  </r>
  <r>
    <x v="907"/>
    <x v="2107"/>
    <x v="9"/>
  </r>
  <r>
    <x v="907"/>
    <x v="2108"/>
    <x v="9"/>
  </r>
  <r>
    <x v="907"/>
    <x v="2109"/>
    <x v="9"/>
  </r>
  <r>
    <x v="907"/>
    <x v="2110"/>
    <x v="9"/>
  </r>
  <r>
    <x v="907"/>
    <x v="2111"/>
    <x v="9"/>
  </r>
  <r>
    <x v="907"/>
    <x v="2112"/>
    <x v="9"/>
  </r>
  <r>
    <x v="908"/>
    <x v="2113"/>
    <x v="9"/>
  </r>
  <r>
    <x v="908"/>
    <x v="2114"/>
    <x v="9"/>
  </r>
  <r>
    <x v="908"/>
    <x v="2115"/>
    <x v="9"/>
  </r>
  <r>
    <x v="908"/>
    <x v="2116"/>
    <x v="9"/>
  </r>
  <r>
    <x v="908"/>
    <x v="2117"/>
    <x v="9"/>
  </r>
  <r>
    <x v="908"/>
    <x v="2118"/>
    <x v="9"/>
  </r>
  <r>
    <x v="908"/>
    <x v="2119"/>
    <x v="9"/>
  </r>
  <r>
    <x v="909"/>
    <x v="2120"/>
    <x v="9"/>
  </r>
  <r>
    <x v="909"/>
    <x v="2121"/>
    <x v="9"/>
  </r>
  <r>
    <x v="909"/>
    <x v="2122"/>
    <x v="9"/>
  </r>
  <r>
    <x v="909"/>
    <x v="2123"/>
    <x v="9"/>
  </r>
  <r>
    <x v="909"/>
    <x v="2124"/>
    <x v="9"/>
  </r>
  <r>
    <x v="910"/>
    <x v="2125"/>
    <x v="9"/>
  </r>
  <r>
    <x v="910"/>
    <x v="2126"/>
    <x v="9"/>
  </r>
  <r>
    <x v="910"/>
    <x v="2127"/>
    <x v="9"/>
  </r>
  <r>
    <x v="910"/>
    <x v="2128"/>
    <x v="9"/>
  </r>
  <r>
    <x v="910"/>
    <x v="2129"/>
    <x v="9"/>
  </r>
  <r>
    <x v="910"/>
    <x v="2130"/>
    <x v="9"/>
  </r>
  <r>
    <x v="910"/>
    <x v="2131"/>
    <x v="9"/>
  </r>
  <r>
    <x v="911"/>
    <x v="2132"/>
    <x v="9"/>
  </r>
  <r>
    <x v="911"/>
    <x v="2133"/>
    <x v="9"/>
  </r>
  <r>
    <x v="911"/>
    <x v="2134"/>
    <x v="9"/>
  </r>
  <r>
    <x v="912"/>
    <x v="2135"/>
    <x v="9"/>
  </r>
  <r>
    <x v="912"/>
    <x v="2136"/>
    <x v="9"/>
  </r>
  <r>
    <x v="912"/>
    <x v="2137"/>
    <x v="9"/>
  </r>
  <r>
    <x v="912"/>
    <x v="2138"/>
    <x v="9"/>
  </r>
  <r>
    <x v="913"/>
    <x v="2139"/>
    <x v="9"/>
  </r>
  <r>
    <x v="913"/>
    <x v="2140"/>
    <x v="9"/>
  </r>
  <r>
    <x v="913"/>
    <x v="2141"/>
    <x v="9"/>
  </r>
  <r>
    <x v="913"/>
    <x v="2142"/>
    <x v="9"/>
  </r>
  <r>
    <x v="914"/>
    <x v="2143"/>
    <x v="9"/>
  </r>
  <r>
    <x v="914"/>
    <x v="2144"/>
    <x v="9"/>
  </r>
  <r>
    <x v="914"/>
    <x v="2145"/>
    <x v="9"/>
  </r>
  <r>
    <x v="915"/>
    <x v="2146"/>
    <x v="9"/>
  </r>
  <r>
    <x v="915"/>
    <x v="2147"/>
    <x v="9"/>
  </r>
  <r>
    <x v="916"/>
    <x v="2148"/>
    <x v="9"/>
  </r>
  <r>
    <x v="916"/>
    <x v="2149"/>
    <x v="9"/>
  </r>
  <r>
    <x v="916"/>
    <x v="2150"/>
    <x v="9"/>
  </r>
  <r>
    <x v="917"/>
    <x v="2151"/>
    <x v="9"/>
  </r>
  <r>
    <x v="918"/>
    <x v="2152"/>
    <x v="9"/>
  </r>
  <r>
    <x v="918"/>
    <x v="2153"/>
    <x v="9"/>
  </r>
  <r>
    <x v="918"/>
    <x v="2154"/>
    <x v="9"/>
  </r>
  <r>
    <x v="918"/>
    <x v="2155"/>
    <x v="9"/>
  </r>
  <r>
    <x v="918"/>
    <x v="2156"/>
    <x v="9"/>
  </r>
  <r>
    <x v="918"/>
    <x v="2157"/>
    <x v="9"/>
  </r>
  <r>
    <x v="919"/>
    <x v="2158"/>
    <x v="9"/>
  </r>
  <r>
    <x v="919"/>
    <x v="2159"/>
    <x v="9"/>
  </r>
  <r>
    <x v="919"/>
    <x v="2160"/>
    <x v="9"/>
  </r>
  <r>
    <x v="919"/>
    <x v="2161"/>
    <x v="9"/>
  </r>
  <r>
    <x v="919"/>
    <x v="2162"/>
    <x v="9"/>
  </r>
  <r>
    <x v="919"/>
    <x v="2163"/>
    <x v="9"/>
  </r>
  <r>
    <x v="920"/>
    <x v="2164"/>
    <x v="10"/>
  </r>
  <r>
    <x v="921"/>
    <x v="2167"/>
    <x v="10"/>
  </r>
  <r>
    <x v="921"/>
    <x v="2168"/>
    <x v="10"/>
  </r>
  <r>
    <x v="921"/>
    <x v="2169"/>
    <x v="10"/>
  </r>
  <r>
    <x v="921"/>
    <x v="2170"/>
    <x v="10"/>
  </r>
  <r>
    <x v="922"/>
    <x v="2171"/>
    <x v="10"/>
  </r>
  <r>
    <x v="922"/>
    <x v="2172"/>
    <x v="10"/>
  </r>
  <r>
    <x v="922"/>
    <x v="2173"/>
    <x v="10"/>
  </r>
  <r>
    <x v="922"/>
    <x v="2174"/>
    <x v="10"/>
  </r>
  <r>
    <x v="923"/>
    <x v="2175"/>
    <x v="10"/>
  </r>
  <r>
    <x v="923"/>
    <x v="2176"/>
    <x v="10"/>
  </r>
  <r>
    <x v="923"/>
    <x v="2177"/>
    <x v="10"/>
  </r>
  <r>
    <x v="924"/>
    <x v="2178"/>
    <x v="10"/>
  </r>
  <r>
    <x v="924"/>
    <x v="2179"/>
    <x v="10"/>
  </r>
  <r>
    <x v="924"/>
    <x v="2180"/>
    <x v="10"/>
  </r>
  <r>
    <x v="924"/>
    <x v="2181"/>
    <x v="10"/>
  </r>
  <r>
    <x v="925"/>
    <x v="2182"/>
    <x v="10"/>
  </r>
  <r>
    <x v="925"/>
    <x v="2183"/>
    <x v="10"/>
  </r>
  <r>
    <x v="925"/>
    <x v="2184"/>
    <x v="10"/>
  </r>
  <r>
    <x v="925"/>
    <x v="2185"/>
    <x v="10"/>
  </r>
  <r>
    <x v="925"/>
    <x v="2186"/>
    <x v="10"/>
  </r>
  <r>
    <x v="926"/>
    <x v="2187"/>
    <x v="10"/>
  </r>
  <r>
    <x v="926"/>
    <x v="2188"/>
    <x v="10"/>
  </r>
  <r>
    <x v="926"/>
    <x v="2189"/>
    <x v="10"/>
  </r>
  <r>
    <x v="926"/>
    <x v="2190"/>
    <x v="10"/>
  </r>
  <r>
    <x v="926"/>
    <x v="2191"/>
    <x v="10"/>
  </r>
  <r>
    <x v="927"/>
    <x v="2192"/>
    <x v="10"/>
  </r>
  <r>
    <x v="927"/>
    <x v="2193"/>
    <x v="10"/>
  </r>
  <r>
    <x v="928"/>
    <x v="2194"/>
    <x v="10"/>
  </r>
  <r>
    <x v="929"/>
    <x v="2195"/>
    <x v="10"/>
  </r>
  <r>
    <x v="929"/>
    <x v="2196"/>
    <x v="10"/>
  </r>
  <r>
    <x v="929"/>
    <x v="2197"/>
    <x v="10"/>
  </r>
  <r>
    <x v="929"/>
    <x v="2198"/>
    <x v="10"/>
  </r>
  <r>
    <x v="929"/>
    <x v="2199"/>
    <x v="10"/>
  </r>
  <r>
    <x v="930"/>
    <x v="2200"/>
    <x v="10"/>
  </r>
  <r>
    <x v="931"/>
    <x v="2201"/>
    <x v="10"/>
  </r>
  <r>
    <x v="931"/>
    <x v="2202"/>
    <x v="10"/>
  </r>
  <r>
    <x v="932"/>
    <x v="2203"/>
    <x v="10"/>
  </r>
  <r>
    <x v="932"/>
    <x v="2204"/>
    <x v="10"/>
  </r>
  <r>
    <x v="932"/>
    <x v="2205"/>
    <x v="10"/>
  </r>
  <r>
    <x v="933"/>
    <x v="2206"/>
    <x v="10"/>
  </r>
  <r>
    <x v="933"/>
    <x v="2207"/>
    <x v="10"/>
  </r>
  <r>
    <x v="933"/>
    <x v="2208"/>
    <x v="10"/>
  </r>
  <r>
    <x v="933"/>
    <x v="2209"/>
    <x v="10"/>
  </r>
  <r>
    <x v="934"/>
    <x v="2210"/>
    <x v="10"/>
  </r>
  <r>
    <x v="934"/>
    <x v="2211"/>
    <x v="10"/>
  </r>
  <r>
    <x v="934"/>
    <x v="2212"/>
    <x v="10"/>
  </r>
  <r>
    <x v="935"/>
    <x v="2213"/>
    <x v="10"/>
  </r>
  <r>
    <x v="935"/>
    <x v="2214"/>
    <x v="10"/>
  </r>
  <r>
    <x v="935"/>
    <x v="2215"/>
    <x v="10"/>
  </r>
  <r>
    <x v="935"/>
    <x v="2216"/>
    <x v="10"/>
  </r>
  <r>
    <x v="936"/>
    <x v="2217"/>
    <x v="10"/>
  </r>
  <r>
    <x v="936"/>
    <x v="2218"/>
    <x v="10"/>
  </r>
  <r>
    <x v="936"/>
    <x v="2219"/>
    <x v="10"/>
  </r>
  <r>
    <x v="937"/>
    <x v="2220"/>
    <x v="10"/>
  </r>
  <r>
    <x v="937"/>
    <x v="2221"/>
    <x v="10"/>
  </r>
  <r>
    <x v="938"/>
    <x v="2222"/>
    <x v="10"/>
  </r>
  <r>
    <x v="938"/>
    <x v="2223"/>
    <x v="10"/>
  </r>
  <r>
    <x v="938"/>
    <x v="2224"/>
    <x v="10"/>
  </r>
  <r>
    <x v="939"/>
    <x v="2225"/>
    <x v="10"/>
  </r>
  <r>
    <x v="939"/>
    <x v="2226"/>
    <x v="10"/>
  </r>
  <r>
    <x v="939"/>
    <x v="2227"/>
    <x v="10"/>
  </r>
  <r>
    <x v="939"/>
    <x v="2228"/>
    <x v="10"/>
  </r>
  <r>
    <x v="940"/>
    <x v="2229"/>
    <x v="10"/>
  </r>
  <r>
    <x v="940"/>
    <x v="2230"/>
    <x v="10"/>
  </r>
  <r>
    <x v="940"/>
    <x v="2231"/>
    <x v="10"/>
  </r>
  <r>
    <x v="940"/>
    <x v="2232"/>
    <x v="10"/>
  </r>
  <r>
    <x v="940"/>
    <x v="2233"/>
    <x v="10"/>
  </r>
  <r>
    <x v="941"/>
    <x v="2234"/>
    <x v="10"/>
  </r>
  <r>
    <x v="941"/>
    <x v="2235"/>
    <x v="10"/>
  </r>
  <r>
    <x v="941"/>
    <x v="2236"/>
    <x v="10"/>
  </r>
  <r>
    <x v="942"/>
    <x v="2237"/>
    <x v="10"/>
  </r>
  <r>
    <x v="942"/>
    <x v="2238"/>
    <x v="10"/>
  </r>
  <r>
    <x v="942"/>
    <x v="2239"/>
    <x v="10"/>
  </r>
  <r>
    <x v="942"/>
    <x v="2240"/>
    <x v="10"/>
  </r>
  <r>
    <x v="942"/>
    <x v="2241"/>
    <x v="10"/>
  </r>
  <r>
    <x v="943"/>
    <x v="2165"/>
    <x v="10"/>
  </r>
  <r>
    <x v="943"/>
    <x v="2166"/>
    <x v="10"/>
  </r>
  <r>
    <x v="944"/>
    <x v="2242"/>
    <x v="11"/>
  </r>
  <r>
    <x v="945"/>
    <x v="2243"/>
    <x v="11"/>
  </r>
  <r>
    <x v="946"/>
    <x v="2244"/>
    <x v="11"/>
  </r>
  <r>
    <x v="947"/>
    <x v="2245"/>
    <x v="11"/>
  </r>
  <r>
    <x v="948"/>
    <x v="2246"/>
    <x v="11"/>
  </r>
  <r>
    <x v="949"/>
    <x v="2247"/>
    <x v="11"/>
  </r>
  <r>
    <x v="950"/>
    <x v="2248"/>
    <x v="11"/>
  </r>
  <r>
    <x v="951"/>
    <x v="2249"/>
    <x v="11"/>
  </r>
  <r>
    <x v="952"/>
    <x v="2250"/>
    <x v="11"/>
  </r>
  <r>
    <x v="953"/>
    <x v="2251"/>
    <x v="11"/>
  </r>
  <r>
    <x v="954"/>
    <x v="2252"/>
    <x v="11"/>
  </r>
  <r>
    <x v="955"/>
    <x v="2253"/>
    <x v="11"/>
  </r>
  <r>
    <x v="956"/>
    <x v="2254"/>
    <x v="11"/>
  </r>
  <r>
    <x v="957"/>
    <x v="2255"/>
    <x v="11"/>
  </r>
  <r>
    <x v="958"/>
    <x v="2256"/>
    <x v="11"/>
  </r>
  <r>
    <x v="959"/>
    <x v="2257"/>
    <x v="11"/>
  </r>
  <r>
    <x v="960"/>
    <x v="2258"/>
    <x v="11"/>
  </r>
  <r>
    <x v="961"/>
    <x v="2259"/>
    <x v="11"/>
  </r>
  <r>
    <x v="962"/>
    <x v="2260"/>
    <x v="11"/>
  </r>
  <r>
    <x v="963"/>
    <x v="2261"/>
    <x v="11"/>
  </r>
  <r>
    <x v="964"/>
    <x v="2262"/>
    <x v="11"/>
  </r>
  <r>
    <x v="964"/>
    <x v="2263"/>
    <x v="11"/>
  </r>
  <r>
    <x v="965"/>
    <x v="2264"/>
    <x v="11"/>
  </r>
  <r>
    <x v="965"/>
    <x v="2265"/>
    <x v="11"/>
  </r>
  <r>
    <x v="965"/>
    <x v="2266"/>
    <x v="11"/>
  </r>
  <r>
    <x v="965"/>
    <x v="2267"/>
    <x v="11"/>
  </r>
  <r>
    <x v="966"/>
    <x v="2268"/>
    <x v="11"/>
  </r>
  <r>
    <x v="967"/>
    <x v="2269"/>
    <x v="11"/>
  </r>
  <r>
    <x v="967"/>
    <x v="2270"/>
    <x v="11"/>
  </r>
  <r>
    <x v="967"/>
    <x v="2271"/>
    <x v="11"/>
  </r>
  <r>
    <x v="968"/>
    <x v="2272"/>
    <x v="11"/>
  </r>
  <r>
    <x v="968"/>
    <x v="2273"/>
    <x v="11"/>
  </r>
  <r>
    <x v="968"/>
    <x v="2274"/>
    <x v="11"/>
  </r>
  <r>
    <x v="968"/>
    <x v="2275"/>
    <x v="11"/>
  </r>
  <r>
    <x v="968"/>
    <x v="2276"/>
    <x v="11"/>
  </r>
  <r>
    <x v="969"/>
    <x v="2277"/>
    <x v="11"/>
  </r>
  <r>
    <x v="969"/>
    <x v="2278"/>
    <x v="11"/>
  </r>
  <r>
    <x v="969"/>
    <x v="2279"/>
    <x v="11"/>
  </r>
  <r>
    <x v="969"/>
    <x v="2280"/>
    <x v="11"/>
  </r>
  <r>
    <x v="969"/>
    <x v="2281"/>
    <x v="11"/>
  </r>
  <r>
    <x v="970"/>
    <x v="2282"/>
    <x v="11"/>
  </r>
  <r>
    <x v="970"/>
    <x v="2283"/>
    <x v="11"/>
  </r>
  <r>
    <x v="971"/>
    <x v="2284"/>
    <x v="11"/>
  </r>
  <r>
    <x v="971"/>
    <x v="2285"/>
    <x v="11"/>
  </r>
  <r>
    <x v="971"/>
    <x v="2286"/>
    <x v="11"/>
  </r>
  <r>
    <x v="971"/>
    <x v="2287"/>
    <x v="11"/>
  </r>
  <r>
    <x v="972"/>
    <x v="2288"/>
    <x v="11"/>
  </r>
  <r>
    <x v="972"/>
    <x v="2289"/>
    <x v="11"/>
  </r>
  <r>
    <x v="973"/>
    <x v="2290"/>
    <x v="11"/>
  </r>
  <r>
    <x v="974"/>
    <x v="2291"/>
    <x v="11"/>
  </r>
  <r>
    <x v="974"/>
    <x v="2292"/>
    <x v="11"/>
  </r>
  <r>
    <x v="975"/>
    <x v="2293"/>
    <x v="11"/>
  </r>
  <r>
    <x v="975"/>
    <x v="2294"/>
    <x v="11"/>
  </r>
  <r>
    <x v="975"/>
    <x v="2295"/>
    <x v="11"/>
  </r>
  <r>
    <x v="976"/>
    <x v="2296"/>
    <x v="11"/>
  </r>
  <r>
    <x v="976"/>
    <x v="2297"/>
    <x v="11"/>
  </r>
  <r>
    <x v="976"/>
    <x v="2298"/>
    <x v="11"/>
  </r>
  <r>
    <x v="976"/>
    <x v="2299"/>
    <x v="11"/>
  </r>
  <r>
    <x v="977"/>
    <x v="2300"/>
    <x v="11"/>
  </r>
  <r>
    <x v="977"/>
    <x v="2301"/>
    <x v="11"/>
  </r>
  <r>
    <x v="977"/>
    <x v="2302"/>
    <x v="11"/>
  </r>
  <r>
    <x v="978"/>
    <x v="2303"/>
    <x v="11"/>
  </r>
  <r>
    <x v="978"/>
    <x v="2304"/>
    <x v="11"/>
  </r>
  <r>
    <x v="978"/>
    <x v="2305"/>
    <x v="11"/>
  </r>
  <r>
    <x v="978"/>
    <x v="2306"/>
    <x v="11"/>
  </r>
  <r>
    <x v="978"/>
    <x v="2307"/>
    <x v="11"/>
  </r>
  <r>
    <x v="978"/>
    <x v="2308"/>
    <x v="11"/>
  </r>
  <r>
    <x v="979"/>
    <x v="2309"/>
    <x v="11"/>
  </r>
  <r>
    <x v="979"/>
    <x v="2310"/>
    <x v="11"/>
  </r>
  <r>
    <x v="979"/>
    <x v="2311"/>
    <x v="11"/>
  </r>
  <r>
    <x v="980"/>
    <x v="2312"/>
    <x v="11"/>
  </r>
  <r>
    <x v="980"/>
    <x v="2313"/>
    <x v="11"/>
  </r>
  <r>
    <x v="981"/>
    <x v="2314"/>
    <x v="11"/>
  </r>
  <r>
    <x v="982"/>
    <x v="2315"/>
    <x v="11"/>
  </r>
  <r>
    <x v="982"/>
    <x v="2316"/>
    <x v="11"/>
  </r>
  <r>
    <x v="982"/>
    <x v="2480"/>
    <x v="11"/>
  </r>
  <r>
    <x v="983"/>
    <x v="2317"/>
    <x v="11"/>
  </r>
  <r>
    <x v="983"/>
    <x v="2318"/>
    <x v="11"/>
  </r>
  <r>
    <x v="983"/>
    <x v="2319"/>
    <x v="11"/>
  </r>
  <r>
    <x v="984"/>
    <x v="2320"/>
    <x v="11"/>
  </r>
  <r>
    <x v="984"/>
    <x v="2321"/>
    <x v="11"/>
  </r>
  <r>
    <x v="984"/>
    <x v="2322"/>
    <x v="11"/>
  </r>
  <r>
    <x v="984"/>
    <x v="2323"/>
    <x v="11"/>
  </r>
  <r>
    <x v="984"/>
    <x v="2324"/>
    <x v="11"/>
  </r>
  <r>
    <x v="985"/>
    <x v="2325"/>
    <x v="11"/>
  </r>
  <r>
    <x v="985"/>
    <x v="2326"/>
    <x v="11"/>
  </r>
  <r>
    <x v="985"/>
    <x v="2327"/>
    <x v="11"/>
  </r>
  <r>
    <x v="985"/>
    <x v="2328"/>
    <x v="11"/>
  </r>
  <r>
    <x v="985"/>
    <x v="2329"/>
    <x v="11"/>
  </r>
  <r>
    <x v="986"/>
    <x v="2330"/>
    <x v="11"/>
  </r>
  <r>
    <x v="986"/>
    <x v="2331"/>
    <x v="11"/>
  </r>
  <r>
    <x v="987"/>
    <x v="2332"/>
    <x v="11"/>
  </r>
  <r>
    <x v="987"/>
    <x v="2333"/>
    <x v="11"/>
  </r>
  <r>
    <x v="987"/>
    <x v="2334"/>
    <x v="11"/>
  </r>
  <r>
    <x v="988"/>
    <x v="2335"/>
    <x v="11"/>
  </r>
  <r>
    <x v="988"/>
    <x v="2336"/>
    <x v="11"/>
  </r>
  <r>
    <x v="988"/>
    <x v="2337"/>
    <x v="11"/>
  </r>
  <r>
    <x v="989"/>
    <x v="2338"/>
    <x v="11"/>
  </r>
  <r>
    <x v="989"/>
    <x v="2339"/>
    <x v="11"/>
  </r>
  <r>
    <x v="989"/>
    <x v="2340"/>
    <x v="11"/>
  </r>
  <r>
    <x v="989"/>
    <x v="2341"/>
    <x v="11"/>
  </r>
  <r>
    <x v="990"/>
    <x v="2342"/>
    <x v="11"/>
  </r>
  <r>
    <x v="990"/>
    <x v="2343"/>
    <x v="11"/>
  </r>
  <r>
    <x v="990"/>
    <x v="2344"/>
    <x v="11"/>
  </r>
  <r>
    <x v="990"/>
    <x v="2345"/>
    <x v="11"/>
  </r>
  <r>
    <x v="990"/>
    <x v="2346"/>
    <x v="11"/>
  </r>
  <r>
    <x v="991"/>
    <x v="2347"/>
    <x v="11"/>
  </r>
  <r>
    <x v="991"/>
    <x v="2348"/>
    <x v="11"/>
  </r>
  <r>
    <x v="991"/>
    <x v="2349"/>
    <x v="11"/>
  </r>
  <r>
    <x v="992"/>
    <x v="2350"/>
    <x v="11"/>
  </r>
  <r>
    <x v="992"/>
    <x v="2351"/>
    <x v="11"/>
  </r>
  <r>
    <x v="992"/>
    <x v="2352"/>
    <x v="11"/>
  </r>
  <r>
    <x v="992"/>
    <x v="2353"/>
    <x v="11"/>
  </r>
  <r>
    <x v="993"/>
    <x v="2354"/>
    <x v="11"/>
  </r>
  <r>
    <x v="993"/>
    <x v="2355"/>
    <x v="11"/>
  </r>
  <r>
    <x v="993"/>
    <x v="2356"/>
    <x v="11"/>
  </r>
  <r>
    <x v="994"/>
    <x v="2357"/>
    <x v="11"/>
  </r>
  <r>
    <x v="994"/>
    <x v="2358"/>
    <x v="11"/>
  </r>
  <r>
    <x v="994"/>
    <x v="2359"/>
    <x v="11"/>
  </r>
  <r>
    <x v="995"/>
    <x v="2360"/>
    <x v="11"/>
  </r>
  <r>
    <x v="995"/>
    <x v="2361"/>
    <x v="11"/>
  </r>
  <r>
    <x v="995"/>
    <x v="2362"/>
    <x v="11"/>
  </r>
  <r>
    <x v="995"/>
    <x v="2363"/>
    <x v="11"/>
  </r>
  <r>
    <x v="996"/>
    <x v="2364"/>
    <x v="11"/>
  </r>
  <r>
    <x v="996"/>
    <x v="2365"/>
    <x v="11"/>
  </r>
  <r>
    <x v="996"/>
    <x v="2366"/>
    <x v="11"/>
  </r>
  <r>
    <x v="996"/>
    <x v="2367"/>
    <x v="11"/>
  </r>
  <r>
    <x v="997"/>
    <x v="2368"/>
    <x v="11"/>
  </r>
  <r>
    <x v="997"/>
    <x v="2369"/>
    <x v="11"/>
  </r>
  <r>
    <x v="997"/>
    <x v="2370"/>
    <x v="11"/>
  </r>
  <r>
    <x v="997"/>
    <x v="2371"/>
    <x v="11"/>
  </r>
  <r>
    <x v="997"/>
    <x v="2372"/>
    <x v="11"/>
  </r>
  <r>
    <x v="998"/>
    <x v="2373"/>
    <x v="11"/>
  </r>
  <r>
    <x v="998"/>
    <x v="2374"/>
    <x v="11"/>
  </r>
  <r>
    <x v="999"/>
    <x v="2375"/>
    <x v="11"/>
  </r>
  <r>
    <x v="999"/>
    <x v="2376"/>
    <x v="11"/>
  </r>
  <r>
    <x v="1000"/>
    <x v="2377"/>
    <x v="11"/>
  </r>
  <r>
    <x v="1000"/>
    <x v="2378"/>
    <x v="11"/>
  </r>
  <r>
    <x v="1001"/>
    <x v="2379"/>
    <x v="11"/>
  </r>
  <r>
    <x v="1001"/>
    <x v="2380"/>
    <x v="11"/>
  </r>
  <r>
    <x v="1001"/>
    <x v="2381"/>
    <x v="11"/>
  </r>
  <r>
    <x v="1002"/>
    <x v="2382"/>
    <x v="11"/>
  </r>
  <r>
    <x v="1002"/>
    <x v="2383"/>
    <x v="11"/>
  </r>
  <r>
    <x v="1003"/>
    <x v="2384"/>
    <x v="11"/>
  </r>
  <r>
    <x v="1003"/>
    <x v="2385"/>
    <x v="11"/>
  </r>
  <r>
    <x v="1004"/>
    <x v="2386"/>
    <x v="11"/>
  </r>
  <r>
    <x v="1004"/>
    <x v="2387"/>
    <x v="11"/>
  </r>
  <r>
    <x v="1005"/>
    <x v="2388"/>
    <x v="11"/>
  </r>
  <r>
    <x v="1005"/>
    <x v="2389"/>
    <x v="11"/>
  </r>
  <r>
    <x v="1006"/>
    <x v="2390"/>
    <x v="11"/>
  </r>
  <r>
    <x v="1006"/>
    <x v="2391"/>
    <x v="11"/>
  </r>
  <r>
    <x v="1007"/>
    <x v="2392"/>
    <x v="11"/>
  </r>
  <r>
    <x v="1008"/>
    <x v="2393"/>
    <x v="11"/>
  </r>
  <r>
    <x v="1008"/>
    <x v="2394"/>
    <x v="11"/>
  </r>
  <r>
    <x v="1008"/>
    <x v="2395"/>
    <x v="11"/>
  </r>
  <r>
    <x v="1009"/>
    <x v="2396"/>
    <x v="11"/>
  </r>
  <r>
    <x v="1009"/>
    <x v="2397"/>
    <x v="11"/>
  </r>
  <r>
    <x v="1009"/>
    <x v="2398"/>
    <x v="11"/>
  </r>
  <r>
    <x v="1009"/>
    <x v="2399"/>
    <x v="11"/>
  </r>
  <r>
    <x v="1010"/>
    <x v="2400"/>
    <x v="11"/>
  </r>
  <r>
    <x v="1010"/>
    <x v="2401"/>
    <x v="11"/>
  </r>
  <r>
    <x v="1011"/>
    <x v="2402"/>
    <x v="11"/>
  </r>
  <r>
    <x v="1012"/>
    <x v="2403"/>
    <x v="11"/>
  </r>
  <r>
    <x v="1012"/>
    <x v="2404"/>
    <x v="11"/>
  </r>
  <r>
    <x v="1013"/>
    <x v="2405"/>
    <x v="11"/>
  </r>
  <r>
    <x v="1013"/>
    <x v="2406"/>
    <x v="11"/>
  </r>
  <r>
    <x v="1013"/>
    <x v="2407"/>
    <x v="11"/>
  </r>
  <r>
    <x v="1014"/>
    <x v="2408"/>
    <x v="11"/>
  </r>
  <r>
    <x v="1014"/>
    <x v="2409"/>
    <x v="11"/>
  </r>
  <r>
    <x v="1014"/>
    <x v="2410"/>
    <x v="11"/>
  </r>
  <r>
    <x v="1015"/>
    <x v="2411"/>
    <x v="11"/>
  </r>
  <r>
    <x v="1015"/>
    <x v="2412"/>
    <x v="11"/>
  </r>
  <r>
    <x v="1016"/>
    <x v="2413"/>
    <x v="11"/>
  </r>
  <r>
    <x v="1016"/>
    <x v="2414"/>
    <x v="11"/>
  </r>
  <r>
    <x v="1016"/>
    <x v="2415"/>
    <x v="11"/>
  </r>
  <r>
    <x v="1017"/>
    <x v="2416"/>
    <x v="11"/>
  </r>
  <r>
    <x v="1017"/>
    <x v="2417"/>
    <x v="11"/>
  </r>
  <r>
    <x v="1018"/>
    <x v="2418"/>
    <x v="11"/>
  </r>
  <r>
    <x v="1018"/>
    <x v="2419"/>
    <x v="11"/>
  </r>
  <r>
    <x v="1019"/>
    <x v="2420"/>
    <x v="11"/>
  </r>
  <r>
    <x v="1019"/>
    <x v="2421"/>
    <x v="11"/>
  </r>
  <r>
    <x v="1020"/>
    <x v="2422"/>
    <x v="11"/>
  </r>
  <r>
    <x v="1020"/>
    <x v="2423"/>
    <x v="11"/>
  </r>
  <r>
    <x v="1020"/>
    <x v="2424"/>
    <x v="11"/>
  </r>
  <r>
    <x v="1021"/>
    <x v="2425"/>
    <x v="11"/>
  </r>
  <r>
    <x v="1021"/>
    <x v="2426"/>
    <x v="11"/>
  </r>
  <r>
    <x v="1021"/>
    <x v="2427"/>
    <x v="11"/>
  </r>
  <r>
    <x v="1021"/>
    <x v="2428"/>
    <x v="11"/>
  </r>
  <r>
    <x v="1022"/>
    <x v="2429"/>
    <x v="11"/>
  </r>
  <r>
    <x v="1022"/>
    <x v="2430"/>
    <x v="11"/>
  </r>
  <r>
    <x v="1022"/>
    <x v="2431"/>
    <x v="11"/>
  </r>
  <r>
    <x v="1023"/>
    <x v="2432"/>
    <x v="11"/>
  </r>
  <r>
    <x v="1023"/>
    <x v="2433"/>
    <x v="11"/>
  </r>
  <r>
    <x v="1023"/>
    <x v="2434"/>
    <x v="11"/>
  </r>
  <r>
    <x v="1023"/>
    <x v="2435"/>
    <x v="11"/>
  </r>
  <r>
    <x v="1024"/>
    <x v="2436"/>
    <x v="11"/>
  </r>
  <r>
    <x v="1024"/>
    <x v="2437"/>
    <x v="11"/>
  </r>
  <r>
    <x v="1024"/>
    <x v="2438"/>
    <x v="11"/>
  </r>
  <r>
    <x v="1024"/>
    <x v="2439"/>
    <x v="11"/>
  </r>
  <r>
    <x v="1024"/>
    <x v="2440"/>
    <x v="11"/>
  </r>
  <r>
    <x v="1025"/>
    <x v="2441"/>
    <x v="11"/>
  </r>
  <r>
    <x v="1025"/>
    <x v="2442"/>
    <x v="11"/>
  </r>
  <r>
    <x v="1025"/>
    <x v="2443"/>
    <x v="11"/>
  </r>
  <r>
    <x v="1025"/>
    <x v="2444"/>
    <x v="11"/>
  </r>
  <r>
    <x v="1025"/>
    <x v="2445"/>
    <x v="11"/>
  </r>
  <r>
    <x v="1025"/>
    <x v="2446"/>
    <x v="11"/>
  </r>
  <r>
    <x v="1025"/>
    <x v="2447"/>
    <x v="11"/>
  </r>
  <r>
    <x v="1026"/>
    <x v="2448"/>
    <x v="11"/>
  </r>
  <r>
    <x v="1026"/>
    <x v="2449"/>
    <x v="11"/>
  </r>
  <r>
    <x v="1026"/>
    <x v="2450"/>
    <x v="11"/>
  </r>
  <r>
    <x v="1026"/>
    <x v="2451"/>
    <x v="11"/>
  </r>
  <r>
    <x v="1027"/>
    <x v="2452"/>
    <x v="11"/>
  </r>
  <r>
    <x v="1027"/>
    <x v="2453"/>
    <x v="11"/>
  </r>
  <r>
    <x v="1027"/>
    <x v="2454"/>
    <x v="11"/>
  </r>
  <r>
    <x v="1027"/>
    <x v="2455"/>
    <x v="11"/>
  </r>
  <r>
    <x v="1028"/>
    <x v="2456"/>
    <x v="11"/>
  </r>
  <r>
    <x v="1028"/>
    <x v="2457"/>
    <x v="11"/>
  </r>
  <r>
    <x v="1028"/>
    <x v="2458"/>
    <x v="11"/>
  </r>
  <r>
    <x v="1028"/>
    <x v="2459"/>
    <x v="11"/>
  </r>
  <r>
    <x v="1029"/>
    <x v="2460"/>
    <x v="11"/>
  </r>
  <r>
    <x v="1029"/>
    <x v="2461"/>
    <x v="11"/>
  </r>
  <r>
    <x v="1030"/>
    <x v="2462"/>
    <x v="11"/>
  </r>
  <r>
    <x v="1030"/>
    <x v="2463"/>
    <x v="11"/>
  </r>
  <r>
    <x v="1031"/>
    <x v="2464"/>
    <x v="11"/>
  </r>
  <r>
    <x v="1031"/>
    <x v="2465"/>
    <x v="11"/>
  </r>
  <r>
    <x v="1031"/>
    <x v="2466"/>
    <x v="11"/>
  </r>
  <r>
    <x v="1032"/>
    <x v="2467"/>
    <x v="11"/>
  </r>
  <r>
    <x v="1032"/>
    <x v="2468"/>
    <x v="11"/>
  </r>
  <r>
    <x v="1032"/>
    <x v="2469"/>
    <x v="11"/>
  </r>
  <r>
    <x v="1033"/>
    <x v="2470"/>
    <x v="11"/>
  </r>
  <r>
    <x v="1033"/>
    <x v="2471"/>
    <x v="11"/>
  </r>
  <r>
    <x v="1033"/>
    <x v="2472"/>
    <x v="11"/>
  </r>
  <r>
    <x v="1033"/>
    <x v="2473"/>
    <x v="11"/>
  </r>
  <r>
    <x v="1033"/>
    <x v="2474"/>
    <x v="11"/>
  </r>
  <r>
    <x v="1034"/>
    <x v="2475"/>
    <x v="11"/>
  </r>
  <r>
    <x v="1034"/>
    <x v="2476"/>
    <x v="11"/>
  </r>
  <r>
    <x v="1034"/>
    <x v="2477"/>
    <x v="11"/>
  </r>
  <r>
    <x v="1034"/>
    <x v="2478"/>
    <x v="11"/>
  </r>
  <r>
    <x v="1034"/>
    <x v="2479"/>
    <x v="11"/>
  </r>
  <r>
    <x v="1035"/>
    <x v="1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B12" firstHeaderRow="1" firstDataRow="1" firstDataCol="1" rowPageCount="1" colPageCount="1"/>
  <pivotFields count="3">
    <pivotField axis="axisPage" compact="0" showAll="0">
      <items count="103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1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1"/>
        <item h="1" x="522"/>
        <item h="1" x="523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4"/>
        <item h="1" x="535"/>
        <item h="1" x="536"/>
        <item h="1" x="537"/>
        <item h="1" x="538"/>
        <item h="1" x="539"/>
        <item h="1" x="540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2"/>
        <item h="1" x="553"/>
        <item h="1" x="554"/>
        <item h="1" x="555"/>
        <item h="1" x="556"/>
        <item h="1" x="557"/>
        <item h="1" x="558"/>
        <item h="1" x="559"/>
        <item h="1" x="560"/>
        <item h="1" x="561"/>
        <item h="1" x="562"/>
        <item h="1" x="563"/>
        <item h="1" x="564"/>
        <item h="1" x="565"/>
        <item h="1" x="566"/>
        <item h="1" x="567"/>
        <item h="1" x="568"/>
        <item h="1" x="569"/>
        <item h="1" x="570"/>
        <item h="1" x="571"/>
        <item h="1" x="572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2"/>
        <item h="1" x="583"/>
        <item h="1" x="584"/>
        <item h="1" x="585"/>
        <item h="1" x="586"/>
        <item h="1" x="587"/>
        <item h="1" x="588"/>
        <item h="1" x="589"/>
        <item h="1" x="590"/>
        <item h="1" x="591"/>
        <item h="1" x="592"/>
        <item h="1" x="593"/>
        <item h="1" x="594"/>
        <item h="1" x="595"/>
        <item h="1" x="596"/>
        <item h="1" x="597"/>
        <item h="1" x="598"/>
        <item h="1" x="599"/>
        <item h="1" x="600"/>
        <item h="1" x="601"/>
        <item h="1" x="602"/>
        <item h="1" x="603"/>
        <item h="1" x="604"/>
        <item h="1" x="605"/>
        <item h="1" x="606"/>
        <item h="1" x="607"/>
        <item h="1" x="608"/>
        <item h="1" x="609"/>
        <item h="1" x="610"/>
        <item h="1" x="611"/>
        <item h="1" x="612"/>
        <item h="1" x="613"/>
        <item h="1" x="614"/>
        <item h="1" x="615"/>
        <item h="1" x="616"/>
        <item h="1" x="617"/>
        <item h="1" x="618"/>
        <item h="1" x="619"/>
        <item h="1" x="620"/>
        <item h="1" x="621"/>
        <item h="1" x="622"/>
        <item h="1" x="623"/>
        <item h="1" x="624"/>
        <item h="1" x="625"/>
        <item h="1" x="626"/>
        <item h="1" x="627"/>
        <item h="1" x="628"/>
        <item h="1" x="629"/>
        <item h="1" x="630"/>
        <item h="1" x="631"/>
        <item h="1" x="632"/>
        <item h="1" x="633"/>
        <item h="1" x="634"/>
        <item h="1" x="635"/>
        <item h="1" x="636"/>
        <item h="1" x="637"/>
        <item h="1" x="638"/>
        <item h="1" x="639"/>
        <item h="1" x="640"/>
        <item h="1" x="641"/>
        <item h="1" x="642"/>
        <item h="1" x="643"/>
        <item h="1" x="644"/>
        <item h="1" x="645"/>
        <item h="1" x="646"/>
        <item h="1" x="647"/>
        <item h="1" x="648"/>
        <item h="1" x="649"/>
        <item h="1" x="650"/>
        <item h="1" x="651"/>
        <item h="1" x="652"/>
        <item h="1" x="653"/>
        <item h="1" x="654"/>
        <item h="1" x="655"/>
        <item h="1" x="656"/>
        <item h="1" x="657"/>
        <item h="1" x="658"/>
        <item h="1" x="659"/>
        <item h="1" x="660"/>
        <item h="1" x="661"/>
        <item h="1" x="662"/>
        <item h="1" x="663"/>
        <item h="1" x="664"/>
        <item h="1" x="665"/>
        <item h="1" x="666"/>
        <item h="1" x="667"/>
        <item h="1" x="668"/>
        <item h="1" x="669"/>
        <item h="1" x="670"/>
        <item h="1" x="671"/>
        <item h="1" x="672"/>
        <item h="1" x="673"/>
        <item h="1" x="674"/>
        <item h="1" x="675"/>
        <item h="1" x="676"/>
        <item h="1" x="677"/>
        <item h="1" x="678"/>
        <item h="1" x="679"/>
        <item h="1" x="680"/>
        <item h="1" x="681"/>
        <item h="1" x="682"/>
        <item h="1" x="683"/>
        <item h="1" x="684"/>
        <item h="1" x="685"/>
        <item h="1" x="686"/>
        <item h="1" x="687"/>
        <item h="1" x="688"/>
        <item h="1" x="689"/>
        <item h="1" x="690"/>
        <item h="1" x="691"/>
        <item h="1" x="692"/>
        <item h="1" x="693"/>
        <item h="1" x="694"/>
        <item h="1" x="695"/>
        <item h="1" x="696"/>
        <item h="1" x="697"/>
        <item h="1" x="698"/>
        <item h="1" x="699"/>
        <item h="1" x="700"/>
        <item h="1" x="701"/>
        <item h="1" x="702"/>
        <item h="1" x="703"/>
        <item h="1" x="704"/>
        <item h="1" x="705"/>
        <item h="1" x="706"/>
        <item h="1" x="707"/>
        <item h="1" x="708"/>
        <item h="1" x="709"/>
        <item h="1" x="710"/>
        <item h="1" x="711"/>
        <item h="1" x="712"/>
        <item h="1" x="713"/>
        <item h="1" x="714"/>
        <item h="1" x="715"/>
        <item h="1" x="716"/>
        <item h="1" x="717"/>
        <item h="1" x="718"/>
        <item h="1" x="719"/>
        <item h="1" x="720"/>
        <item h="1" x="721"/>
        <item h="1" x="722"/>
        <item h="1" x="723"/>
        <item h="1" x="724"/>
        <item h="1" x="725"/>
        <item h="1" x="726"/>
        <item h="1" x="727"/>
        <item h="1" x="728"/>
        <item h="1" x="729"/>
        <item h="1" x="730"/>
        <item h="1" x="731"/>
        <item h="1" x="732"/>
        <item h="1" x="733"/>
        <item h="1" x="734"/>
        <item h="1" x="735"/>
        <item h="1" x="736"/>
        <item h="1" x="737"/>
        <item h="1" x="738"/>
        <item h="1" x="739"/>
        <item h="1" x="740"/>
        <item h="1" x="741"/>
        <item h="1" x="742"/>
        <item h="1" x="743"/>
        <item h="1" x="744"/>
        <item h="1" x="745"/>
        <item h="1" x="746"/>
        <item h="1" x="747"/>
        <item h="1" x="748"/>
        <item h="1" x="749"/>
        <item h="1" x="750"/>
        <item h="1" x="751"/>
        <item h="1" x="752"/>
        <item h="1" x="753"/>
        <item h="1" x="754"/>
        <item h="1" x="755"/>
        <item h="1" x="756"/>
        <item h="1" x="757"/>
        <item h="1" x="758"/>
        <item h="1" x="759"/>
        <item h="1" x="760"/>
        <item h="1" x="761"/>
        <item h="1" x="762"/>
        <item h="1" x="763"/>
        <item h="1" x="764"/>
        <item h="1" x="765"/>
        <item h="1" x="766"/>
        <item h="1" x="767"/>
        <item h="1" x="768"/>
        <item h="1" x="769"/>
        <item h="1" x="770"/>
        <item h="1" x="771"/>
        <item h="1" x="772"/>
        <item h="1" x="773"/>
        <item h="1" x="774"/>
        <item h="1" x="775"/>
        <item h="1" x="776"/>
        <item h="1" x="777"/>
        <item h="1" x="778"/>
        <item h="1" x="779"/>
        <item h="1" x="780"/>
        <item h="1" x="781"/>
        <item h="1" x="782"/>
        <item h="1" x="783"/>
        <item h="1" x="784"/>
        <item h="1" x="785"/>
        <item h="1" x="786"/>
        <item h="1" x="787"/>
        <item h="1" x="788"/>
        <item h="1" x="789"/>
        <item h="1" x="790"/>
        <item h="1" x="791"/>
        <item h="1" x="792"/>
        <item h="1" x="793"/>
        <item h="1" x="794"/>
        <item h="1" x="795"/>
        <item h="1" x="796"/>
        <item h="1" x="797"/>
        <item h="1" x="798"/>
        <item h="1" x="799"/>
        <item h="1" x="800"/>
        <item h="1" x="801"/>
        <item h="1" x="802"/>
        <item h="1" x="803"/>
        <item h="1" x="804"/>
        <item h="1" x="805"/>
        <item h="1" x="806"/>
        <item h="1" x="807"/>
        <item h="1" x="808"/>
        <item h="1" x="809"/>
        <item h="1" x="810"/>
        <item h="1" x="811"/>
        <item h="1" x="812"/>
        <item h="1" x="813"/>
        <item h="1" x="814"/>
        <item h="1" x="815"/>
        <item h="1" x="816"/>
        <item h="1" x="817"/>
        <item h="1" x="818"/>
        <item h="1" x="819"/>
        <item h="1" x="820"/>
        <item h="1" x="821"/>
        <item h="1" x="822"/>
        <item h="1" x="823"/>
        <item h="1" x="824"/>
        <item h="1" x="825"/>
        <item h="1" x="826"/>
        <item h="1" x="827"/>
        <item h="1" x="828"/>
        <item h="1" x="829"/>
        <item h="1" x="830"/>
        <item h="1" x="831"/>
        <item h="1" x="832"/>
        <item h="1" x="833"/>
        <item h="1" x="834"/>
        <item h="1" x="835"/>
        <item h="1" x="836"/>
        <item h="1" x="837"/>
        <item h="1" x="838"/>
        <item h="1" x="839"/>
        <item h="1" x="840"/>
        <item h="1" x="841"/>
        <item h="1" x="842"/>
        <item h="1" x="843"/>
        <item h="1" x="844"/>
        <item h="1" x="845"/>
        <item h="1" x="846"/>
        <item h="1" x="847"/>
        <item h="1" x="848"/>
        <item h="1" x="849"/>
        <item h="1" x="850"/>
        <item h="1" x="851"/>
        <item h="1" x="852"/>
        <item h="1" x="853"/>
        <item h="1" x="854"/>
        <item h="1" x="855"/>
        <item h="1" x="856"/>
        <item h="1" x="857"/>
        <item h="1" x="858"/>
        <item h="1" x="859"/>
        <item h="1" x="860"/>
        <item h="1" x="861"/>
        <item h="1" x="862"/>
        <item h="1" x="863"/>
        <item h="1" x="864"/>
        <item h="1" x="865"/>
        <item h="1" x="866"/>
        <item h="1" x="867"/>
        <item h="1" x="868"/>
        <item h="1" x="869"/>
        <item h="1" x="870"/>
        <item h="1" x="871"/>
        <item h="1" x="872"/>
        <item h="1" x="873"/>
        <item h="1" x="874"/>
        <item h="1" x="875"/>
        <item h="1" x="876"/>
        <item h="1" x="877"/>
        <item h="1" x="878"/>
        <item h="1" x="879"/>
        <item h="1" x="880"/>
        <item h="1" x="881"/>
        <item h="1" x="882"/>
        <item h="1" x="883"/>
        <item h="1" x="884"/>
        <item h="1" x="885"/>
        <item h="1" x="886"/>
        <item h="1" x="887"/>
        <item h="1" x="888"/>
        <item h="1" x="889"/>
        <item h="1" x="890"/>
        <item h="1" x="891"/>
        <item h="1" x="892"/>
        <item h="1" x="893"/>
        <item h="1" x="894"/>
        <item h="1" x="895"/>
        <item h="1" x="896"/>
        <item h="1" x="897"/>
        <item h="1" x="898"/>
        <item h="1" x="899"/>
        <item h="1" x="900"/>
        <item h="1" x="901"/>
        <item h="1" x="902"/>
        <item h="1" x="903"/>
        <item h="1" x="904"/>
        <item h="1" x="905"/>
        <item h="1" x="906"/>
        <item h="1" x="907"/>
        <item h="1" x="908"/>
        <item h="1" x="909"/>
        <item h="1" x="910"/>
        <item h="1" x="911"/>
        <item h="1" x="912"/>
        <item h="1" x="913"/>
        <item h="1" x="914"/>
        <item h="1" x="915"/>
        <item h="1" x="916"/>
        <item h="1" x="917"/>
        <item h="1" x="918"/>
        <item h="1" x="919"/>
        <item h="1" x="920"/>
        <item h="1" x="921"/>
        <item h="1" x="922"/>
        <item h="1" x="923"/>
        <item h="1" x="924"/>
        <item h="1" x="925"/>
        <item h="1" x="926"/>
        <item h="1" x="927"/>
        <item h="1" x="928"/>
        <item h="1" x="929"/>
        <item h="1" x="930"/>
        <item h="1" x="931"/>
        <item h="1" x="932"/>
        <item h="1" x="933"/>
        <item h="1" x="934"/>
        <item h="1" x="935"/>
        <item h="1" x="936"/>
        <item h="1" x="937"/>
        <item h="1" x="938"/>
        <item h="1" x="939"/>
        <item h="1" x="940"/>
        <item h="1" x="941"/>
        <item h="1" x="942"/>
        <item h="1" x="943"/>
        <item h="1" x="944"/>
        <item h="1" x="945"/>
        <item h="1" x="946"/>
        <item h="1" x="947"/>
        <item h="1" x="948"/>
        <item h="1" x="949"/>
        <item h="1" x="950"/>
        <item h="1" x="951"/>
        <item h="1" x="952"/>
        <item h="1" x="953"/>
        <item h="1" x="954"/>
        <item h="1" x="955"/>
        <item h="1" x="956"/>
        <item h="1" x="957"/>
        <item h="1" x="958"/>
        <item h="1" x="959"/>
        <item h="1" x="960"/>
        <item h="1" x="961"/>
        <item h="1" x="962"/>
        <item h="1" x="963"/>
        <item h="1" x="964"/>
        <item h="1" x="965"/>
        <item h="1" x="966"/>
        <item h="1" x="967"/>
        <item h="1" x="968"/>
        <item h="1" x="969"/>
        <item h="1" x="970"/>
        <item h="1" x="971"/>
        <item h="1" x="972"/>
        <item h="1" x="973"/>
        <item h="1" x="974"/>
        <item h="1" x="975"/>
        <item h="1" x="976"/>
        <item h="1" x="977"/>
        <item h="1" x="978"/>
        <item h="1" x="979"/>
        <item h="1" x="980"/>
        <item h="1" x="981"/>
        <item h="1" x="982"/>
        <item h="1" x="983"/>
        <item h="1" x="984"/>
        <item h="1" x="985"/>
        <item h="1" x="986"/>
        <item h="1" x="987"/>
        <item h="1" x="988"/>
        <item h="1" x="989"/>
        <item h="1" x="990"/>
        <item h="1" x="991"/>
        <item h="1" x="992"/>
        <item h="1" x="993"/>
        <item h="1" x="994"/>
        <item h="1" x="995"/>
        <item h="1" x="996"/>
        <item h="1" x="997"/>
        <item h="1" x="998"/>
        <item h="1" x="999"/>
        <item h="1" x="1000"/>
        <item h="1" x="1001"/>
        <item h="1" x="1002"/>
        <item h="1" x="1003"/>
        <item h="1" x="1004"/>
        <item h="1" x="1005"/>
        <item h="1" x="1006"/>
        <item h="1" x="1007"/>
        <item h="1" x="1008"/>
        <item h="1" x="1009"/>
        <item h="1" x="1010"/>
        <item h="1" x="1011"/>
        <item h="1" x="1012"/>
        <item h="1" x="1013"/>
        <item h="1" x="1014"/>
        <item h="1" x="1015"/>
        <item h="1" x="1016"/>
        <item h="1" x="1017"/>
        <item h="1" x="1018"/>
        <item h="1" x="1019"/>
        <item h="1" x="1020"/>
        <item h="1" x="1021"/>
        <item h="1" x="1022"/>
        <item h="1" x="1023"/>
        <item h="1" x="1024"/>
        <item h="1" x="1025"/>
        <item h="1" x="1026"/>
        <item h="1" x="1027"/>
        <item h="1" x="1028"/>
        <item h="1" x="1029"/>
        <item h="1" x="1030"/>
        <item h="1" x="1031"/>
        <item h="1" x="1032"/>
        <item h="1" x="1033"/>
        <item h="1" x="1034"/>
        <item x="1035"/>
        <item t="default"/>
      </items>
    </pivotField>
    <pivotField axis="axisRow" compact="0" showAll="0">
      <items count="24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t="default"/>
      </items>
    </pivotField>
    <pivotField compact="0" showAll="0"/>
  </pivotFields>
  <rowFields count="1">
    <field x="1"/>
  </row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3"/>
  <sheetViews>
    <sheetView showFormulas="false" showGridLines="true" showRowColHeaders="true" showZeros="true" rightToLeft="false" tabSelected="false" showOutlineSymbols="true" defaultGridColor="true" view="normal" topLeftCell="A1039" colorId="64" zoomScale="100" zoomScaleNormal="100" zoomScalePageLayoutView="100" workbookViewId="0">
      <selection pane="topLeft" activeCell="D69" activeCellId="0" sqref="D69:I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96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4.4" hidden="false" customHeight="false" outlineLevel="0" collapsed="false">
      <c r="A3" s="0" t="s">
        <v>6</v>
      </c>
      <c r="B3" s="0" t="s">
        <v>7</v>
      </c>
      <c r="C3" s="0" t="s">
        <v>5</v>
      </c>
    </row>
    <row r="4" customFormat="false" ht="14.4" hidden="false" customHeight="false" outlineLevel="0" collapsed="false">
      <c r="A4" s="0" t="s">
        <v>8</v>
      </c>
      <c r="B4" s="0" t="s">
        <v>9</v>
      </c>
      <c r="C4" s="0" t="s">
        <v>5</v>
      </c>
    </row>
    <row r="5" customFormat="false" ht="14.4" hidden="false" customHeight="false" outlineLevel="0" collapsed="false">
      <c r="A5" s="0" t="s">
        <v>10</v>
      </c>
      <c r="B5" s="0" t="s">
        <v>11</v>
      </c>
      <c r="C5" s="0" t="s">
        <v>5</v>
      </c>
    </row>
    <row r="6" customFormat="false" ht="14.4" hidden="false" customHeight="false" outlineLevel="0" collapsed="false">
      <c r="A6" s="0" t="s">
        <v>12</v>
      </c>
      <c r="B6" s="0" t="s">
        <v>13</v>
      </c>
      <c r="C6" s="0" t="s">
        <v>5</v>
      </c>
    </row>
    <row r="7" customFormat="false" ht="14.4" hidden="false" customHeight="false" outlineLevel="0" collapsed="false">
      <c r="A7" s="0" t="s">
        <v>14</v>
      </c>
      <c r="B7" s="0" t="s">
        <v>15</v>
      </c>
      <c r="C7" s="0" t="s">
        <v>5</v>
      </c>
    </row>
    <row r="8" customFormat="false" ht="14.4" hidden="false" customHeight="false" outlineLevel="0" collapsed="false">
      <c r="A8" s="0" t="s">
        <v>16</v>
      </c>
      <c r="B8" s="0" t="s">
        <v>17</v>
      </c>
      <c r="C8" s="0" t="s">
        <v>5</v>
      </c>
    </row>
    <row r="9" customFormat="false" ht="14.4" hidden="false" customHeight="false" outlineLevel="0" collapsed="false">
      <c r="A9" s="0" t="s">
        <v>18</v>
      </c>
      <c r="B9" s="0" t="s">
        <v>19</v>
      </c>
      <c r="C9" s="0" t="s">
        <v>5</v>
      </c>
    </row>
    <row r="10" customFormat="false" ht="14.4" hidden="false" customHeight="false" outlineLevel="0" collapsed="false">
      <c r="A10" s="0" t="s">
        <v>20</v>
      </c>
      <c r="B10" s="0" t="s">
        <v>21</v>
      </c>
      <c r="C10" s="0" t="s">
        <v>5</v>
      </c>
    </row>
    <row r="11" customFormat="false" ht="14.4" hidden="false" customHeight="false" outlineLevel="0" collapsed="false">
      <c r="A11" s="0" t="s">
        <v>22</v>
      </c>
      <c r="B11" s="0" t="s">
        <v>23</v>
      </c>
      <c r="C11" s="0" t="s">
        <v>5</v>
      </c>
    </row>
    <row r="12" customFormat="false" ht="14.4" hidden="false" customHeight="false" outlineLevel="0" collapsed="false">
      <c r="A12" s="0" t="s">
        <v>24</v>
      </c>
      <c r="B12" s="0" t="s">
        <v>25</v>
      </c>
      <c r="C12" s="0" t="s">
        <v>5</v>
      </c>
    </row>
    <row r="13" customFormat="false" ht="14.4" hidden="false" customHeight="false" outlineLevel="0" collapsed="false">
      <c r="A13" s="0" t="s">
        <v>26</v>
      </c>
      <c r="B13" s="0" t="s">
        <v>27</v>
      </c>
      <c r="C13" s="0" t="s">
        <v>5</v>
      </c>
    </row>
    <row r="14" customFormat="false" ht="14.4" hidden="false" customHeight="false" outlineLevel="0" collapsed="false">
      <c r="A14" s="0" t="s">
        <v>28</v>
      </c>
      <c r="B14" s="0" t="s">
        <v>29</v>
      </c>
      <c r="C14" s="0" t="s">
        <v>5</v>
      </c>
    </row>
    <row r="15" customFormat="false" ht="14.4" hidden="false" customHeight="false" outlineLevel="0" collapsed="false">
      <c r="A15" s="0" t="s">
        <v>30</v>
      </c>
      <c r="B15" s="0" t="s">
        <v>31</v>
      </c>
      <c r="C15" s="0" t="s">
        <v>5</v>
      </c>
    </row>
    <row r="16" customFormat="false" ht="14.4" hidden="false" customHeight="false" outlineLevel="0" collapsed="false">
      <c r="A16" s="0" t="s">
        <v>32</v>
      </c>
      <c r="B16" s="0" t="s">
        <v>33</v>
      </c>
      <c r="C16" s="0" t="s">
        <v>5</v>
      </c>
    </row>
    <row r="17" customFormat="false" ht="14.4" hidden="false" customHeight="false" outlineLevel="0" collapsed="false">
      <c r="A17" s="0" t="s">
        <v>34</v>
      </c>
      <c r="B17" s="0" t="s">
        <v>35</v>
      </c>
      <c r="C17" s="0" t="s">
        <v>5</v>
      </c>
    </row>
    <row r="18" customFormat="false" ht="14.4" hidden="false" customHeight="false" outlineLevel="0" collapsed="false">
      <c r="A18" s="0" t="s">
        <v>36</v>
      </c>
      <c r="B18" s="0" t="s">
        <v>37</v>
      </c>
      <c r="C18" s="0" t="s">
        <v>5</v>
      </c>
    </row>
    <row r="19" customFormat="false" ht="14.4" hidden="false" customHeight="false" outlineLevel="0" collapsed="false">
      <c r="A19" s="0" t="s">
        <v>38</v>
      </c>
      <c r="B19" s="0" t="s">
        <v>39</v>
      </c>
      <c r="C19" s="0" t="s">
        <v>5</v>
      </c>
    </row>
    <row r="20" customFormat="false" ht="14.4" hidden="false" customHeight="false" outlineLevel="0" collapsed="false">
      <c r="A20" s="0" t="s">
        <v>40</v>
      </c>
      <c r="B20" s="0" t="s">
        <v>41</v>
      </c>
      <c r="C20" s="0" t="s">
        <v>5</v>
      </c>
    </row>
    <row r="21" customFormat="false" ht="14.4" hidden="false" customHeight="false" outlineLevel="0" collapsed="false">
      <c r="A21" s="0" t="s">
        <v>42</v>
      </c>
      <c r="B21" s="0" t="s">
        <v>43</v>
      </c>
      <c r="C21" s="0" t="s">
        <v>5</v>
      </c>
    </row>
    <row r="22" customFormat="false" ht="14.4" hidden="false" customHeight="false" outlineLevel="0" collapsed="false">
      <c r="A22" s="0" t="s">
        <v>44</v>
      </c>
      <c r="B22" s="0" t="s">
        <v>45</v>
      </c>
      <c r="C22" s="0" t="s">
        <v>5</v>
      </c>
    </row>
    <row r="23" customFormat="false" ht="14.4" hidden="false" customHeight="false" outlineLevel="0" collapsed="false">
      <c r="A23" s="0" t="s">
        <v>46</v>
      </c>
      <c r="B23" s="0" t="s">
        <v>47</v>
      </c>
      <c r="C23" s="0" t="s">
        <v>5</v>
      </c>
    </row>
    <row r="24" customFormat="false" ht="14.4" hidden="false" customHeight="false" outlineLevel="0" collapsed="false">
      <c r="A24" s="0" t="s">
        <v>48</v>
      </c>
      <c r="B24" s="0" t="s">
        <v>49</v>
      </c>
      <c r="C24" s="0" t="s">
        <v>5</v>
      </c>
    </row>
    <row r="25" customFormat="false" ht="14.4" hidden="false" customHeight="false" outlineLevel="0" collapsed="false">
      <c r="A25" s="0" t="s">
        <v>50</v>
      </c>
      <c r="B25" s="0" t="s">
        <v>51</v>
      </c>
      <c r="C25" s="0" t="s">
        <v>5</v>
      </c>
    </row>
    <row r="26" customFormat="false" ht="14.4" hidden="false" customHeight="false" outlineLevel="0" collapsed="false">
      <c r="A26" s="0" t="s">
        <v>52</v>
      </c>
      <c r="B26" s="0" t="s">
        <v>53</v>
      </c>
      <c r="C26" s="0" t="s">
        <v>5</v>
      </c>
    </row>
    <row r="27" customFormat="false" ht="14.4" hidden="false" customHeight="false" outlineLevel="0" collapsed="false">
      <c r="A27" s="0" t="s">
        <v>54</v>
      </c>
      <c r="B27" s="0" t="s">
        <v>55</v>
      </c>
      <c r="C27" s="0" t="s">
        <v>5</v>
      </c>
    </row>
    <row r="28" customFormat="false" ht="14.4" hidden="false" customHeight="false" outlineLevel="0" collapsed="false">
      <c r="A28" s="0" t="s">
        <v>56</v>
      </c>
      <c r="B28" s="0" t="s">
        <v>57</v>
      </c>
      <c r="C28" s="0" t="s">
        <v>5</v>
      </c>
    </row>
    <row r="29" customFormat="false" ht="14.4" hidden="false" customHeight="false" outlineLevel="0" collapsed="false">
      <c r="A29" s="0" t="s">
        <v>58</v>
      </c>
      <c r="B29" s="0" t="s">
        <v>59</v>
      </c>
      <c r="C29" s="0" t="s">
        <v>5</v>
      </c>
    </row>
    <row r="30" customFormat="false" ht="14.4" hidden="false" customHeight="false" outlineLevel="0" collapsed="false">
      <c r="A30" s="0" t="s">
        <v>60</v>
      </c>
      <c r="B30" s="0" t="s">
        <v>61</v>
      </c>
      <c r="C30" s="0" t="s">
        <v>5</v>
      </c>
    </row>
    <row r="31" customFormat="false" ht="14.4" hidden="false" customHeight="false" outlineLevel="0" collapsed="false">
      <c r="A31" s="0" t="s">
        <v>62</v>
      </c>
      <c r="B31" s="0" t="s">
        <v>63</v>
      </c>
      <c r="C31" s="0" t="s">
        <v>5</v>
      </c>
    </row>
    <row r="32" customFormat="false" ht="14.4" hidden="false" customHeight="false" outlineLevel="0" collapsed="false">
      <c r="A32" s="0" t="s">
        <v>64</v>
      </c>
      <c r="B32" s="0" t="s">
        <v>65</v>
      </c>
      <c r="C32" s="0" t="s">
        <v>5</v>
      </c>
    </row>
    <row r="33" customFormat="false" ht="14.4" hidden="false" customHeight="false" outlineLevel="0" collapsed="false">
      <c r="A33" s="0" t="s">
        <v>66</v>
      </c>
      <c r="B33" s="0" t="s">
        <v>67</v>
      </c>
      <c r="C33" s="0" t="s">
        <v>5</v>
      </c>
    </row>
    <row r="34" customFormat="false" ht="14.4" hidden="false" customHeight="false" outlineLevel="0" collapsed="false">
      <c r="A34" s="0" t="s">
        <v>68</v>
      </c>
      <c r="B34" s="0" t="s">
        <v>69</v>
      </c>
      <c r="C34" s="0" t="s">
        <v>5</v>
      </c>
    </row>
    <row r="35" customFormat="false" ht="14.4" hidden="false" customHeight="false" outlineLevel="0" collapsed="false">
      <c r="A35" s="0" t="s">
        <v>70</v>
      </c>
      <c r="B35" s="0" t="s">
        <v>71</v>
      </c>
      <c r="C35" s="0" t="s">
        <v>5</v>
      </c>
    </row>
    <row r="36" customFormat="false" ht="14.4" hidden="false" customHeight="false" outlineLevel="0" collapsed="false">
      <c r="A36" s="0" t="s">
        <v>72</v>
      </c>
      <c r="B36" s="0" t="s">
        <v>73</v>
      </c>
      <c r="C36" s="0" t="s">
        <v>5</v>
      </c>
    </row>
    <row r="37" customFormat="false" ht="14.4" hidden="false" customHeight="false" outlineLevel="0" collapsed="false">
      <c r="A37" s="0" t="s">
        <v>74</v>
      </c>
      <c r="B37" s="0" t="s">
        <v>75</v>
      </c>
      <c r="C37" s="0" t="s">
        <v>5</v>
      </c>
    </row>
    <row r="38" customFormat="false" ht="14.4" hidden="false" customHeight="false" outlineLevel="0" collapsed="false">
      <c r="A38" s="0" t="s">
        <v>76</v>
      </c>
      <c r="B38" s="0" t="s">
        <v>77</v>
      </c>
      <c r="C38" s="0" t="s">
        <v>5</v>
      </c>
    </row>
    <row r="39" customFormat="false" ht="14.4" hidden="false" customHeight="false" outlineLevel="0" collapsed="false">
      <c r="A39" s="0" t="s">
        <v>78</v>
      </c>
      <c r="B39" s="0" t="s">
        <v>79</v>
      </c>
      <c r="C39" s="0" t="s">
        <v>5</v>
      </c>
    </row>
    <row r="40" customFormat="false" ht="14.4" hidden="false" customHeight="false" outlineLevel="0" collapsed="false">
      <c r="A40" s="0" t="s">
        <v>80</v>
      </c>
      <c r="B40" s="0" t="s">
        <v>81</v>
      </c>
      <c r="C40" s="0" t="s">
        <v>5</v>
      </c>
    </row>
    <row r="41" customFormat="false" ht="14.4" hidden="false" customHeight="false" outlineLevel="0" collapsed="false">
      <c r="A41" s="0" t="s">
        <v>82</v>
      </c>
      <c r="B41" s="0" t="s">
        <v>83</v>
      </c>
      <c r="C41" s="0" t="s">
        <v>5</v>
      </c>
    </row>
    <row r="42" customFormat="false" ht="14.4" hidden="false" customHeight="false" outlineLevel="0" collapsed="false">
      <c r="A42" s="0" t="s">
        <v>84</v>
      </c>
      <c r="B42" s="0" t="s">
        <v>85</v>
      </c>
      <c r="C42" s="0" t="s">
        <v>5</v>
      </c>
    </row>
    <row r="43" customFormat="false" ht="14.4" hidden="false" customHeight="false" outlineLevel="0" collapsed="false">
      <c r="A43" s="0" t="s">
        <v>86</v>
      </c>
      <c r="B43" s="0" t="s">
        <v>87</v>
      </c>
      <c r="C43" s="0" t="s">
        <v>5</v>
      </c>
    </row>
    <row r="44" customFormat="false" ht="14.4" hidden="false" customHeight="false" outlineLevel="0" collapsed="false">
      <c r="A44" s="0" t="s">
        <v>88</v>
      </c>
      <c r="B44" s="0" t="s">
        <v>89</v>
      </c>
      <c r="C44" s="0" t="s">
        <v>5</v>
      </c>
    </row>
    <row r="45" customFormat="false" ht="14.4" hidden="false" customHeight="false" outlineLevel="0" collapsed="false">
      <c r="A45" s="0" t="s">
        <v>90</v>
      </c>
      <c r="B45" s="0" t="s">
        <v>91</v>
      </c>
      <c r="C45" s="0" t="s">
        <v>5</v>
      </c>
    </row>
    <row r="46" customFormat="false" ht="14.4" hidden="false" customHeight="false" outlineLevel="0" collapsed="false">
      <c r="A46" s="0" t="s">
        <v>92</v>
      </c>
      <c r="B46" s="0" t="s">
        <v>93</v>
      </c>
      <c r="C46" s="0" t="s">
        <v>5</v>
      </c>
    </row>
    <row r="47" customFormat="false" ht="14.4" hidden="false" customHeight="false" outlineLevel="0" collapsed="false">
      <c r="A47" s="0" t="s">
        <v>94</v>
      </c>
      <c r="B47" s="0" t="s">
        <v>95</v>
      </c>
      <c r="C47" s="0" t="s">
        <v>5</v>
      </c>
    </row>
    <row r="48" customFormat="false" ht="14.4" hidden="false" customHeight="false" outlineLevel="0" collapsed="false">
      <c r="A48" s="0" t="s">
        <v>96</v>
      </c>
      <c r="B48" s="0" t="s">
        <v>97</v>
      </c>
      <c r="C48" s="0" t="s">
        <v>5</v>
      </c>
    </row>
    <row r="49" customFormat="false" ht="14.4" hidden="false" customHeight="false" outlineLevel="0" collapsed="false">
      <c r="A49" s="0" t="s">
        <v>98</v>
      </c>
      <c r="B49" s="0" t="s">
        <v>99</v>
      </c>
      <c r="C49" s="0" t="s">
        <v>5</v>
      </c>
    </row>
    <row r="50" customFormat="false" ht="14.4" hidden="false" customHeight="false" outlineLevel="0" collapsed="false">
      <c r="A50" s="0" t="s">
        <v>100</v>
      </c>
      <c r="B50" s="0" t="s">
        <v>101</v>
      </c>
      <c r="C50" s="0" t="s">
        <v>5</v>
      </c>
    </row>
    <row r="51" customFormat="false" ht="14.4" hidden="false" customHeight="false" outlineLevel="0" collapsed="false">
      <c r="A51" s="0" t="s">
        <v>102</v>
      </c>
      <c r="B51" s="0" t="s">
        <v>103</v>
      </c>
      <c r="C51" s="0" t="s">
        <v>5</v>
      </c>
    </row>
    <row r="52" customFormat="false" ht="14.4" hidden="false" customHeight="false" outlineLevel="0" collapsed="false">
      <c r="A52" s="0" t="s">
        <v>104</v>
      </c>
      <c r="B52" s="0" t="s">
        <v>105</v>
      </c>
      <c r="C52" s="0" t="s">
        <v>5</v>
      </c>
    </row>
    <row r="53" customFormat="false" ht="14.4" hidden="false" customHeight="false" outlineLevel="0" collapsed="false">
      <c r="A53" s="0" t="s">
        <v>106</v>
      </c>
      <c r="B53" s="0" t="s">
        <v>107</v>
      </c>
      <c r="C53" s="0" t="s">
        <v>5</v>
      </c>
    </row>
    <row r="54" customFormat="false" ht="14.4" hidden="false" customHeight="false" outlineLevel="0" collapsed="false">
      <c r="A54" s="0" t="s">
        <v>108</v>
      </c>
      <c r="B54" s="0" t="s">
        <v>109</v>
      </c>
      <c r="C54" s="0" t="s">
        <v>5</v>
      </c>
    </row>
    <row r="55" customFormat="false" ht="14.4" hidden="false" customHeight="false" outlineLevel="0" collapsed="false">
      <c r="A55" s="0" t="s">
        <v>110</v>
      </c>
      <c r="B55" s="0" t="s">
        <v>111</v>
      </c>
      <c r="C55" s="0" t="s">
        <v>5</v>
      </c>
    </row>
    <row r="56" customFormat="false" ht="14.4" hidden="false" customHeight="false" outlineLevel="0" collapsed="false">
      <c r="A56" s="0" t="s">
        <v>112</v>
      </c>
      <c r="B56" s="0" t="s">
        <v>113</v>
      </c>
      <c r="C56" s="0" t="s">
        <v>5</v>
      </c>
    </row>
    <row r="57" customFormat="false" ht="14.4" hidden="false" customHeight="false" outlineLevel="0" collapsed="false">
      <c r="A57" s="0" t="s">
        <v>114</v>
      </c>
      <c r="B57" s="0" t="s">
        <v>115</v>
      </c>
      <c r="C57" s="0" t="s">
        <v>5</v>
      </c>
    </row>
    <row r="58" customFormat="false" ht="14.4" hidden="false" customHeight="false" outlineLevel="0" collapsed="false">
      <c r="A58" s="0" t="s">
        <v>116</v>
      </c>
      <c r="B58" s="0" t="s">
        <v>117</v>
      </c>
      <c r="C58" s="0" t="s">
        <v>5</v>
      </c>
    </row>
    <row r="59" customFormat="false" ht="14.4" hidden="false" customHeight="false" outlineLevel="0" collapsed="false">
      <c r="A59" s="0" t="s">
        <v>118</v>
      </c>
      <c r="B59" s="0" t="s">
        <v>119</v>
      </c>
      <c r="C59" s="0" t="s">
        <v>5</v>
      </c>
    </row>
    <row r="60" customFormat="false" ht="14.4" hidden="false" customHeight="false" outlineLevel="0" collapsed="false">
      <c r="A60" s="0" t="s">
        <v>120</v>
      </c>
      <c r="B60" s="0" t="s">
        <v>121</v>
      </c>
      <c r="C60" s="0" t="s">
        <v>5</v>
      </c>
    </row>
    <row r="61" customFormat="false" ht="14.4" hidden="false" customHeight="false" outlineLevel="0" collapsed="false">
      <c r="A61" s="0" t="s">
        <v>122</v>
      </c>
      <c r="B61" s="0" t="s">
        <v>123</v>
      </c>
      <c r="C61" s="0" t="s">
        <v>5</v>
      </c>
    </row>
    <row r="62" customFormat="false" ht="14.4" hidden="false" customHeight="false" outlineLevel="0" collapsed="false">
      <c r="A62" s="0" t="s">
        <v>124</v>
      </c>
      <c r="B62" s="0" t="s">
        <v>125</v>
      </c>
      <c r="C62" s="0" t="s">
        <v>5</v>
      </c>
    </row>
    <row r="63" customFormat="false" ht="14.4" hidden="false" customHeight="false" outlineLevel="0" collapsed="false">
      <c r="A63" s="0" t="s">
        <v>126</v>
      </c>
      <c r="B63" s="0" t="s">
        <v>127</v>
      </c>
      <c r="C63" s="0" t="s">
        <v>5</v>
      </c>
    </row>
    <row r="64" customFormat="false" ht="14.4" hidden="false" customHeight="false" outlineLevel="0" collapsed="false">
      <c r="A64" s="0" t="s">
        <v>128</v>
      </c>
      <c r="B64" s="0" t="s">
        <v>129</v>
      </c>
      <c r="C64" s="0" t="s">
        <v>5</v>
      </c>
    </row>
    <row r="65" customFormat="false" ht="14.4" hidden="false" customHeight="false" outlineLevel="0" collapsed="false">
      <c r="A65" s="0" t="s">
        <v>130</v>
      </c>
      <c r="B65" s="0" t="s">
        <v>131</v>
      </c>
      <c r="C65" s="0" t="s">
        <v>5</v>
      </c>
    </row>
    <row r="66" customFormat="false" ht="14.4" hidden="false" customHeight="false" outlineLevel="0" collapsed="false">
      <c r="A66" s="0" t="s">
        <v>132</v>
      </c>
      <c r="B66" s="0" t="s">
        <v>133</v>
      </c>
      <c r="C66" s="0" t="s">
        <v>5</v>
      </c>
    </row>
    <row r="67" customFormat="false" ht="14.4" hidden="false" customHeight="false" outlineLevel="0" collapsed="false">
      <c r="A67" s="0" t="s">
        <v>134</v>
      </c>
      <c r="B67" s="0" t="s">
        <v>135</v>
      </c>
      <c r="C67" s="0" t="s">
        <v>5</v>
      </c>
    </row>
    <row r="68" customFormat="false" ht="14.4" hidden="false" customHeight="false" outlineLevel="0" collapsed="false">
      <c r="A68" s="0" t="s">
        <v>136</v>
      </c>
      <c r="B68" s="0" t="s">
        <v>137</v>
      </c>
      <c r="C68" s="0" t="s">
        <v>5</v>
      </c>
    </row>
    <row r="69" customFormat="false" ht="14.4" hidden="false" customHeight="false" outlineLevel="0" collapsed="false">
      <c r="A69" s="0" t="s">
        <v>138</v>
      </c>
      <c r="B69" s="0" t="s">
        <v>139</v>
      </c>
      <c r="C69" s="0" t="s">
        <v>5</v>
      </c>
    </row>
    <row r="70" customFormat="false" ht="14.4" hidden="false" customHeight="false" outlineLevel="0" collapsed="false">
      <c r="A70" s="0" t="s">
        <v>140</v>
      </c>
      <c r="B70" s="0" t="s">
        <v>141</v>
      </c>
      <c r="C70" s="0" t="s">
        <v>5</v>
      </c>
    </row>
    <row r="71" customFormat="false" ht="14.4" hidden="false" customHeight="false" outlineLevel="0" collapsed="false">
      <c r="A71" s="0" t="s">
        <v>142</v>
      </c>
      <c r="B71" s="0" t="s">
        <v>143</v>
      </c>
      <c r="C71" s="0" t="s">
        <v>5</v>
      </c>
    </row>
    <row r="72" customFormat="false" ht="14.4" hidden="false" customHeight="false" outlineLevel="0" collapsed="false">
      <c r="A72" s="0" t="s">
        <v>144</v>
      </c>
      <c r="B72" s="0" t="s">
        <v>145</v>
      </c>
      <c r="C72" s="0" t="s">
        <v>5</v>
      </c>
    </row>
    <row r="73" customFormat="false" ht="14.4" hidden="false" customHeight="false" outlineLevel="0" collapsed="false">
      <c r="A73" s="0" t="s">
        <v>146</v>
      </c>
      <c r="B73" s="0" t="s">
        <v>147</v>
      </c>
      <c r="C73" s="0" t="s">
        <v>5</v>
      </c>
    </row>
    <row r="74" customFormat="false" ht="14.4" hidden="false" customHeight="false" outlineLevel="0" collapsed="false">
      <c r="A74" s="0" t="s">
        <v>148</v>
      </c>
      <c r="B74" s="0" t="s">
        <v>149</v>
      </c>
      <c r="C74" s="0" t="s">
        <v>5</v>
      </c>
    </row>
    <row r="75" customFormat="false" ht="14.4" hidden="false" customHeight="false" outlineLevel="0" collapsed="false">
      <c r="A75" s="0" t="s">
        <v>150</v>
      </c>
      <c r="B75" s="0" t="s">
        <v>151</v>
      </c>
      <c r="C75" s="0" t="s">
        <v>5</v>
      </c>
    </row>
    <row r="76" customFormat="false" ht="14.4" hidden="false" customHeight="false" outlineLevel="0" collapsed="false">
      <c r="A76" s="0" t="s">
        <v>152</v>
      </c>
      <c r="B76" s="0" t="s">
        <v>153</v>
      </c>
      <c r="C76" s="0" t="s">
        <v>5</v>
      </c>
    </row>
    <row r="77" customFormat="false" ht="14.4" hidden="false" customHeight="false" outlineLevel="0" collapsed="false">
      <c r="A77" s="0" t="s">
        <v>154</v>
      </c>
      <c r="B77" s="0" t="s">
        <v>155</v>
      </c>
      <c r="C77" s="0" t="s">
        <v>5</v>
      </c>
    </row>
    <row r="78" customFormat="false" ht="14.4" hidden="false" customHeight="false" outlineLevel="0" collapsed="false">
      <c r="A78" s="0" t="s">
        <v>156</v>
      </c>
      <c r="B78" s="0" t="s">
        <v>157</v>
      </c>
      <c r="C78" s="0" t="s">
        <v>5</v>
      </c>
    </row>
    <row r="79" customFormat="false" ht="14.4" hidden="false" customHeight="false" outlineLevel="0" collapsed="false">
      <c r="A79" s="0" t="s">
        <v>158</v>
      </c>
      <c r="B79" s="0" t="s">
        <v>159</v>
      </c>
      <c r="C79" s="0" t="s">
        <v>5</v>
      </c>
    </row>
    <row r="80" customFormat="false" ht="14.4" hidden="false" customHeight="false" outlineLevel="0" collapsed="false">
      <c r="A80" s="0" t="s">
        <v>160</v>
      </c>
      <c r="B80" s="0" t="s">
        <v>161</v>
      </c>
      <c r="C80" s="0" t="s">
        <v>5</v>
      </c>
    </row>
    <row r="81" customFormat="false" ht="14.4" hidden="false" customHeight="false" outlineLevel="0" collapsed="false">
      <c r="A81" s="0" t="s">
        <v>162</v>
      </c>
      <c r="B81" s="0" t="s">
        <v>163</v>
      </c>
      <c r="C81" s="0" t="s">
        <v>5</v>
      </c>
    </row>
    <row r="82" customFormat="false" ht="14.4" hidden="false" customHeight="false" outlineLevel="0" collapsed="false">
      <c r="A82" s="0" t="s">
        <v>164</v>
      </c>
      <c r="B82" s="0" t="s">
        <v>165</v>
      </c>
      <c r="C82" s="0" t="s">
        <v>5</v>
      </c>
    </row>
    <row r="83" customFormat="false" ht="14.4" hidden="false" customHeight="false" outlineLevel="0" collapsed="false">
      <c r="A83" s="0" t="s">
        <v>166</v>
      </c>
      <c r="B83" s="0" t="s">
        <v>167</v>
      </c>
      <c r="C83" s="0" t="s">
        <v>5</v>
      </c>
    </row>
    <row r="84" customFormat="false" ht="14.4" hidden="false" customHeight="false" outlineLevel="0" collapsed="false">
      <c r="A84" s="0" t="s">
        <v>168</v>
      </c>
      <c r="B84" s="0" t="s">
        <v>169</v>
      </c>
      <c r="C84" s="0" t="s">
        <v>5</v>
      </c>
    </row>
    <row r="85" customFormat="false" ht="14.4" hidden="false" customHeight="false" outlineLevel="0" collapsed="false">
      <c r="A85" s="0" t="s">
        <v>170</v>
      </c>
      <c r="B85" s="0" t="s">
        <v>171</v>
      </c>
      <c r="C85" s="0" t="s">
        <v>5</v>
      </c>
    </row>
    <row r="86" customFormat="false" ht="14.4" hidden="false" customHeight="false" outlineLevel="0" collapsed="false">
      <c r="A86" s="0" t="s">
        <v>172</v>
      </c>
      <c r="B86" s="0" t="s">
        <v>173</v>
      </c>
      <c r="C86" s="0" t="s">
        <v>5</v>
      </c>
    </row>
    <row r="87" customFormat="false" ht="14.4" hidden="false" customHeight="false" outlineLevel="0" collapsed="false">
      <c r="A87" s="0" t="s">
        <v>174</v>
      </c>
      <c r="B87" s="0" t="s">
        <v>175</v>
      </c>
      <c r="C87" s="0" t="s">
        <v>5</v>
      </c>
    </row>
    <row r="88" customFormat="false" ht="14.4" hidden="false" customHeight="false" outlineLevel="0" collapsed="false">
      <c r="A88" s="0" t="s">
        <v>176</v>
      </c>
      <c r="B88" s="0" t="s">
        <v>177</v>
      </c>
      <c r="C88" s="0" t="s">
        <v>5</v>
      </c>
    </row>
    <row r="89" customFormat="false" ht="14.4" hidden="false" customHeight="false" outlineLevel="0" collapsed="false">
      <c r="A89" s="0" t="s">
        <v>178</v>
      </c>
      <c r="B89" s="0" t="s">
        <v>179</v>
      </c>
      <c r="C89" s="0" t="s">
        <v>5</v>
      </c>
    </row>
    <row r="90" customFormat="false" ht="14.4" hidden="false" customHeight="false" outlineLevel="0" collapsed="false">
      <c r="A90" s="0" t="s">
        <v>180</v>
      </c>
      <c r="B90" s="0" t="s">
        <v>181</v>
      </c>
      <c r="C90" s="0" t="s">
        <v>5</v>
      </c>
    </row>
    <row r="91" customFormat="false" ht="14.4" hidden="false" customHeight="false" outlineLevel="0" collapsed="false">
      <c r="A91" s="0" t="s">
        <v>182</v>
      </c>
      <c r="B91" s="0" t="s">
        <v>183</v>
      </c>
      <c r="C91" s="0" t="s">
        <v>5</v>
      </c>
    </row>
    <row r="92" customFormat="false" ht="14.4" hidden="false" customHeight="false" outlineLevel="0" collapsed="false">
      <c r="A92" s="0" t="s">
        <v>184</v>
      </c>
      <c r="B92" s="0" t="s">
        <v>185</v>
      </c>
      <c r="C92" s="0" t="s">
        <v>5</v>
      </c>
    </row>
    <row r="93" customFormat="false" ht="14.4" hidden="false" customHeight="false" outlineLevel="0" collapsed="false">
      <c r="A93" s="0" t="s">
        <v>186</v>
      </c>
      <c r="B93" s="0" t="s">
        <v>187</v>
      </c>
      <c r="C93" s="0" t="s">
        <v>5</v>
      </c>
    </row>
    <row r="94" customFormat="false" ht="14.4" hidden="false" customHeight="false" outlineLevel="0" collapsed="false">
      <c r="A94" s="0" t="s">
        <v>188</v>
      </c>
      <c r="B94" s="0" t="s">
        <v>189</v>
      </c>
      <c r="C94" s="0" t="s">
        <v>5</v>
      </c>
    </row>
    <row r="95" customFormat="false" ht="14.4" hidden="false" customHeight="false" outlineLevel="0" collapsed="false">
      <c r="A95" s="0" t="s">
        <v>190</v>
      </c>
      <c r="B95" s="0" t="s">
        <v>191</v>
      </c>
      <c r="C95" s="0" t="s">
        <v>5</v>
      </c>
    </row>
    <row r="96" customFormat="false" ht="14.4" hidden="false" customHeight="false" outlineLevel="0" collapsed="false">
      <c r="A96" s="0" t="s">
        <v>192</v>
      </c>
      <c r="B96" s="0" t="s">
        <v>193</v>
      </c>
      <c r="C96" s="0" t="s">
        <v>5</v>
      </c>
    </row>
    <row r="97" customFormat="false" ht="14.4" hidden="false" customHeight="false" outlineLevel="0" collapsed="false">
      <c r="A97" s="0" t="s">
        <v>194</v>
      </c>
      <c r="B97" s="0" t="s">
        <v>195</v>
      </c>
      <c r="C97" s="0" t="s">
        <v>5</v>
      </c>
    </row>
    <row r="98" customFormat="false" ht="14.4" hidden="false" customHeight="false" outlineLevel="0" collapsed="false">
      <c r="A98" s="0" t="s">
        <v>196</v>
      </c>
      <c r="B98" s="0" t="s">
        <v>197</v>
      </c>
      <c r="C98" s="0" t="s">
        <v>5</v>
      </c>
    </row>
    <row r="99" customFormat="false" ht="14.4" hidden="false" customHeight="false" outlineLevel="0" collapsed="false">
      <c r="A99" s="0" t="s">
        <v>198</v>
      </c>
      <c r="B99" s="0" t="s">
        <v>199</v>
      </c>
      <c r="C99" s="0" t="s">
        <v>5</v>
      </c>
    </row>
    <row r="100" customFormat="false" ht="14.4" hidden="false" customHeight="false" outlineLevel="0" collapsed="false">
      <c r="A100" s="0" t="s">
        <v>200</v>
      </c>
      <c r="B100" s="0" t="s">
        <v>201</v>
      </c>
      <c r="C100" s="0" t="s">
        <v>5</v>
      </c>
    </row>
    <row r="101" customFormat="false" ht="14.4" hidden="false" customHeight="false" outlineLevel="0" collapsed="false">
      <c r="A101" s="0" t="s">
        <v>202</v>
      </c>
      <c r="B101" s="0" t="s">
        <v>203</v>
      </c>
      <c r="C101" s="0" t="s">
        <v>5</v>
      </c>
    </row>
    <row r="102" customFormat="false" ht="14.4" hidden="false" customHeight="false" outlineLevel="0" collapsed="false">
      <c r="A102" s="0" t="s">
        <v>204</v>
      </c>
      <c r="B102" s="0" t="s">
        <v>205</v>
      </c>
      <c r="C102" s="0" t="s">
        <v>5</v>
      </c>
    </row>
    <row r="103" customFormat="false" ht="14.4" hidden="false" customHeight="false" outlineLevel="0" collapsed="false">
      <c r="A103" s="0" t="s">
        <v>206</v>
      </c>
      <c r="B103" s="0" t="s">
        <v>207</v>
      </c>
      <c r="C103" s="0" t="s">
        <v>5</v>
      </c>
    </row>
    <row r="104" customFormat="false" ht="14.4" hidden="false" customHeight="false" outlineLevel="0" collapsed="false">
      <c r="A104" s="0" t="s">
        <v>208</v>
      </c>
      <c r="B104" s="0" t="s">
        <v>209</v>
      </c>
      <c r="C104" s="0" t="s">
        <v>5</v>
      </c>
    </row>
    <row r="105" customFormat="false" ht="14.4" hidden="false" customHeight="false" outlineLevel="0" collapsed="false">
      <c r="A105" s="0" t="s">
        <v>210</v>
      </c>
      <c r="B105" s="0" t="s">
        <v>211</v>
      </c>
      <c r="C105" s="0" t="s">
        <v>5</v>
      </c>
    </row>
    <row r="106" customFormat="false" ht="14.4" hidden="false" customHeight="false" outlineLevel="0" collapsed="false">
      <c r="A106" s="0" t="s">
        <v>212</v>
      </c>
      <c r="B106" s="0" t="s">
        <v>213</v>
      </c>
      <c r="C106" s="0" t="s">
        <v>5</v>
      </c>
    </row>
    <row r="107" customFormat="false" ht="14.4" hidden="false" customHeight="false" outlineLevel="0" collapsed="false">
      <c r="A107" s="0" t="s">
        <v>214</v>
      </c>
      <c r="B107" s="0" t="s">
        <v>215</v>
      </c>
      <c r="C107" s="0" t="s">
        <v>5</v>
      </c>
    </row>
    <row r="108" customFormat="false" ht="14.4" hidden="false" customHeight="false" outlineLevel="0" collapsed="false">
      <c r="A108" s="0" t="s">
        <v>216</v>
      </c>
      <c r="B108" s="0" t="s">
        <v>217</v>
      </c>
      <c r="C108" s="0" t="s">
        <v>5</v>
      </c>
    </row>
    <row r="109" customFormat="false" ht="14.4" hidden="false" customHeight="false" outlineLevel="0" collapsed="false">
      <c r="A109" s="0" t="s">
        <v>218</v>
      </c>
      <c r="B109" s="0" t="s">
        <v>219</v>
      </c>
      <c r="C109" s="0" t="s">
        <v>5</v>
      </c>
    </row>
    <row r="110" customFormat="false" ht="14.4" hidden="false" customHeight="false" outlineLevel="0" collapsed="false">
      <c r="A110" s="0" t="s">
        <v>220</v>
      </c>
      <c r="B110" s="0" t="s">
        <v>221</v>
      </c>
      <c r="C110" s="0" t="s">
        <v>5</v>
      </c>
    </row>
    <row r="111" customFormat="false" ht="14.4" hidden="false" customHeight="false" outlineLevel="0" collapsed="false">
      <c r="A111" s="0" t="s">
        <v>222</v>
      </c>
      <c r="B111" s="0" t="s">
        <v>223</v>
      </c>
      <c r="C111" s="0" t="s">
        <v>5</v>
      </c>
    </row>
    <row r="112" customFormat="false" ht="14.4" hidden="false" customHeight="false" outlineLevel="0" collapsed="false">
      <c r="A112" s="0" t="s">
        <v>224</v>
      </c>
      <c r="B112" s="0" t="s">
        <v>225</v>
      </c>
      <c r="C112" s="0" t="s">
        <v>5</v>
      </c>
    </row>
    <row r="113" customFormat="false" ht="14.4" hidden="false" customHeight="false" outlineLevel="0" collapsed="false">
      <c r="A113" s="0" t="s">
        <v>226</v>
      </c>
      <c r="B113" s="0" t="s">
        <v>227</v>
      </c>
      <c r="C113" s="0" t="s">
        <v>5</v>
      </c>
    </row>
    <row r="114" customFormat="false" ht="14.4" hidden="false" customHeight="false" outlineLevel="0" collapsed="false">
      <c r="A114" s="0" t="s">
        <v>228</v>
      </c>
      <c r="B114" s="0" t="s">
        <v>229</v>
      </c>
      <c r="C114" s="0" t="s">
        <v>5</v>
      </c>
    </row>
    <row r="115" customFormat="false" ht="14.4" hidden="false" customHeight="false" outlineLevel="0" collapsed="false">
      <c r="A115" s="0" t="s">
        <v>230</v>
      </c>
      <c r="B115" s="0" t="s">
        <v>231</v>
      </c>
      <c r="C115" s="0" t="s">
        <v>5</v>
      </c>
    </row>
    <row r="116" customFormat="false" ht="14.4" hidden="false" customHeight="false" outlineLevel="0" collapsed="false">
      <c r="A116" s="0" t="s">
        <v>232</v>
      </c>
      <c r="B116" s="0" t="s">
        <v>233</v>
      </c>
      <c r="C116" s="0" t="s">
        <v>5</v>
      </c>
    </row>
    <row r="117" customFormat="false" ht="14.4" hidden="false" customHeight="false" outlineLevel="0" collapsed="false">
      <c r="A117" s="0" t="s">
        <v>234</v>
      </c>
      <c r="B117" s="0" t="s">
        <v>235</v>
      </c>
      <c r="C117" s="0" t="s">
        <v>5</v>
      </c>
    </row>
    <row r="118" customFormat="false" ht="14.4" hidden="false" customHeight="false" outlineLevel="0" collapsed="false">
      <c r="A118" s="0" t="s">
        <v>236</v>
      </c>
      <c r="B118" s="0" t="s">
        <v>237</v>
      </c>
      <c r="C118" s="0" t="s">
        <v>5</v>
      </c>
    </row>
    <row r="119" customFormat="false" ht="14.4" hidden="false" customHeight="false" outlineLevel="0" collapsed="false">
      <c r="A119" s="0" t="s">
        <v>238</v>
      </c>
      <c r="B119" s="0" t="s">
        <v>239</v>
      </c>
      <c r="C119" s="0" t="s">
        <v>5</v>
      </c>
    </row>
    <row r="120" customFormat="false" ht="14.4" hidden="false" customHeight="false" outlineLevel="0" collapsed="false">
      <c r="A120" s="0" t="s">
        <v>240</v>
      </c>
      <c r="B120" s="0" t="s">
        <v>241</v>
      </c>
      <c r="C120" s="0" t="s">
        <v>5</v>
      </c>
    </row>
    <row r="121" customFormat="false" ht="14.4" hidden="false" customHeight="false" outlineLevel="0" collapsed="false">
      <c r="A121" s="0" t="s">
        <v>242</v>
      </c>
      <c r="B121" s="0" t="s">
        <v>243</v>
      </c>
      <c r="C121" s="0" t="s">
        <v>5</v>
      </c>
    </row>
    <row r="122" customFormat="false" ht="14.4" hidden="false" customHeight="false" outlineLevel="0" collapsed="false">
      <c r="A122" s="0" t="s">
        <v>244</v>
      </c>
      <c r="B122" s="0" t="s">
        <v>245</v>
      </c>
      <c r="C122" s="0" t="s">
        <v>5</v>
      </c>
    </row>
    <row r="123" customFormat="false" ht="14.4" hidden="false" customHeight="false" outlineLevel="0" collapsed="false">
      <c r="A123" s="0" t="s">
        <v>246</v>
      </c>
      <c r="B123" s="0" t="s">
        <v>247</v>
      </c>
      <c r="C123" s="0" t="s">
        <v>5</v>
      </c>
    </row>
    <row r="124" customFormat="false" ht="14.4" hidden="false" customHeight="false" outlineLevel="0" collapsed="false">
      <c r="A124" s="0" t="s">
        <v>248</v>
      </c>
      <c r="B124" s="0" t="s">
        <v>249</v>
      </c>
      <c r="C124" s="0" t="s">
        <v>5</v>
      </c>
    </row>
    <row r="125" customFormat="false" ht="14.4" hidden="false" customHeight="false" outlineLevel="0" collapsed="false">
      <c r="A125" s="0" t="s">
        <v>250</v>
      </c>
      <c r="B125" s="0" t="s">
        <v>251</v>
      </c>
      <c r="C125" s="0" t="s">
        <v>5</v>
      </c>
    </row>
    <row r="126" customFormat="false" ht="14.4" hidden="false" customHeight="false" outlineLevel="0" collapsed="false">
      <c r="A126" s="0" t="s">
        <v>252</v>
      </c>
      <c r="B126" s="0" t="s">
        <v>253</v>
      </c>
      <c r="C126" s="0" t="s">
        <v>5</v>
      </c>
    </row>
    <row r="127" customFormat="false" ht="14.4" hidden="false" customHeight="false" outlineLevel="0" collapsed="false">
      <c r="A127" s="0" t="s">
        <v>254</v>
      </c>
      <c r="B127" s="0" t="s">
        <v>255</v>
      </c>
      <c r="C127" s="0" t="s">
        <v>5</v>
      </c>
    </row>
    <row r="128" customFormat="false" ht="14.4" hidden="false" customHeight="false" outlineLevel="0" collapsed="false">
      <c r="A128" s="0" t="s">
        <v>256</v>
      </c>
      <c r="B128" s="0" t="s">
        <v>257</v>
      </c>
      <c r="C128" s="0" t="s">
        <v>5</v>
      </c>
    </row>
    <row r="129" customFormat="false" ht="14.4" hidden="false" customHeight="false" outlineLevel="0" collapsed="false">
      <c r="A129" s="0" t="s">
        <v>258</v>
      </c>
      <c r="B129" s="0" t="s">
        <v>259</v>
      </c>
      <c r="C129" s="0" t="s">
        <v>5</v>
      </c>
    </row>
    <row r="130" customFormat="false" ht="14.4" hidden="false" customHeight="false" outlineLevel="0" collapsed="false">
      <c r="A130" s="0" t="s">
        <v>260</v>
      </c>
      <c r="B130" s="0" t="s">
        <v>261</v>
      </c>
      <c r="C130" s="0" t="s">
        <v>5</v>
      </c>
    </row>
    <row r="131" customFormat="false" ht="14.4" hidden="false" customHeight="false" outlineLevel="0" collapsed="false">
      <c r="A131" s="0" t="s">
        <v>262</v>
      </c>
      <c r="B131" s="0" t="s">
        <v>263</v>
      </c>
      <c r="C131" s="0" t="s">
        <v>5</v>
      </c>
    </row>
    <row r="132" customFormat="false" ht="14.4" hidden="false" customHeight="false" outlineLevel="0" collapsed="false">
      <c r="A132" s="0" t="s">
        <v>264</v>
      </c>
      <c r="B132" s="0" t="s">
        <v>265</v>
      </c>
      <c r="C132" s="0" t="s">
        <v>266</v>
      </c>
    </row>
    <row r="133" customFormat="false" ht="14.4" hidden="false" customHeight="false" outlineLevel="0" collapsed="false">
      <c r="A133" s="0" t="s">
        <v>267</v>
      </c>
      <c r="B133" s="0" t="s">
        <v>268</v>
      </c>
      <c r="C133" s="0" t="s">
        <v>266</v>
      </c>
    </row>
    <row r="134" customFormat="false" ht="14.4" hidden="false" customHeight="false" outlineLevel="0" collapsed="false">
      <c r="A134" s="0" t="s">
        <v>269</v>
      </c>
      <c r="B134" s="0" t="s">
        <v>270</v>
      </c>
      <c r="C134" s="0" t="s">
        <v>266</v>
      </c>
    </row>
    <row r="135" customFormat="false" ht="14.4" hidden="false" customHeight="false" outlineLevel="0" collapsed="false">
      <c r="A135" s="0" t="s">
        <v>271</v>
      </c>
      <c r="B135" s="0" t="s">
        <v>272</v>
      </c>
      <c r="C135" s="0" t="s">
        <v>266</v>
      </c>
    </row>
    <row r="136" customFormat="false" ht="14.4" hidden="false" customHeight="false" outlineLevel="0" collapsed="false">
      <c r="A136" s="0" t="s">
        <v>273</v>
      </c>
      <c r="B136" s="0" t="s">
        <v>274</v>
      </c>
      <c r="C136" s="0" t="s">
        <v>266</v>
      </c>
    </row>
    <row r="137" customFormat="false" ht="14.4" hidden="false" customHeight="false" outlineLevel="0" collapsed="false">
      <c r="A137" s="0" t="s">
        <v>275</v>
      </c>
      <c r="B137" s="0" t="s">
        <v>276</v>
      </c>
      <c r="C137" s="0" t="s">
        <v>266</v>
      </c>
    </row>
    <row r="138" customFormat="false" ht="14.4" hidden="false" customHeight="false" outlineLevel="0" collapsed="false">
      <c r="A138" s="0" t="s">
        <v>277</v>
      </c>
      <c r="B138" s="0" t="s">
        <v>278</v>
      </c>
      <c r="C138" s="0" t="s">
        <v>266</v>
      </c>
    </row>
    <row r="139" customFormat="false" ht="14.4" hidden="false" customHeight="false" outlineLevel="0" collapsed="false">
      <c r="A139" s="0" t="s">
        <v>279</v>
      </c>
      <c r="B139" s="0" t="s">
        <v>280</v>
      </c>
      <c r="C139" s="0" t="s">
        <v>266</v>
      </c>
    </row>
    <row r="140" customFormat="false" ht="14.4" hidden="false" customHeight="false" outlineLevel="0" collapsed="false">
      <c r="A140" s="0" t="s">
        <v>281</v>
      </c>
      <c r="B140" s="0" t="s">
        <v>282</v>
      </c>
      <c r="C140" s="0" t="s">
        <v>266</v>
      </c>
    </row>
    <row r="141" customFormat="false" ht="14.4" hidden="false" customHeight="false" outlineLevel="0" collapsed="false">
      <c r="A141" s="0" t="s">
        <v>283</v>
      </c>
      <c r="B141" s="0" t="s">
        <v>284</v>
      </c>
      <c r="C141" s="0" t="s">
        <v>266</v>
      </c>
    </row>
    <row r="142" customFormat="false" ht="14.4" hidden="false" customHeight="false" outlineLevel="0" collapsed="false">
      <c r="A142" s="0" t="s">
        <v>285</v>
      </c>
      <c r="B142" s="0" t="s">
        <v>286</v>
      </c>
      <c r="C142" s="0" t="s">
        <v>266</v>
      </c>
    </row>
    <row r="143" customFormat="false" ht="14.4" hidden="false" customHeight="false" outlineLevel="0" collapsed="false">
      <c r="A143" s="0" t="s">
        <v>287</v>
      </c>
      <c r="B143" s="0" t="s">
        <v>288</v>
      </c>
      <c r="C143" s="0" t="s">
        <v>266</v>
      </c>
    </row>
    <row r="144" customFormat="false" ht="14.4" hidden="false" customHeight="false" outlineLevel="0" collapsed="false">
      <c r="A144" s="0" t="s">
        <v>289</v>
      </c>
      <c r="B144" s="0" t="s">
        <v>290</v>
      </c>
      <c r="C144" s="0" t="s">
        <v>266</v>
      </c>
    </row>
    <row r="145" customFormat="false" ht="14.4" hidden="false" customHeight="false" outlineLevel="0" collapsed="false">
      <c r="A145" s="0" t="s">
        <v>291</v>
      </c>
      <c r="B145" s="0" t="s">
        <v>292</v>
      </c>
      <c r="C145" s="0" t="s">
        <v>266</v>
      </c>
    </row>
    <row r="146" customFormat="false" ht="14.4" hidden="false" customHeight="false" outlineLevel="0" collapsed="false">
      <c r="A146" s="0" t="s">
        <v>293</v>
      </c>
      <c r="B146" s="0" t="s">
        <v>294</v>
      </c>
      <c r="C146" s="0" t="s">
        <v>266</v>
      </c>
    </row>
    <row r="147" customFormat="false" ht="14.4" hidden="false" customHeight="false" outlineLevel="0" collapsed="false">
      <c r="A147" s="0" t="s">
        <v>295</v>
      </c>
      <c r="B147" s="0" t="s">
        <v>296</v>
      </c>
      <c r="C147" s="0" t="s">
        <v>266</v>
      </c>
    </row>
    <row r="148" customFormat="false" ht="14.4" hidden="false" customHeight="false" outlineLevel="0" collapsed="false">
      <c r="A148" s="0" t="s">
        <v>297</v>
      </c>
      <c r="B148" s="0" t="s">
        <v>298</v>
      </c>
      <c r="C148" s="0" t="s">
        <v>266</v>
      </c>
    </row>
    <row r="149" customFormat="false" ht="14.4" hidden="false" customHeight="false" outlineLevel="0" collapsed="false">
      <c r="A149" s="0" t="s">
        <v>299</v>
      </c>
      <c r="B149" s="0" t="s">
        <v>300</v>
      </c>
      <c r="C149" s="0" t="s">
        <v>266</v>
      </c>
    </row>
    <row r="150" customFormat="false" ht="14.4" hidden="false" customHeight="false" outlineLevel="0" collapsed="false">
      <c r="A150" s="0" t="s">
        <v>301</v>
      </c>
      <c r="B150" s="0" t="s">
        <v>302</v>
      </c>
      <c r="C150" s="0" t="s">
        <v>266</v>
      </c>
    </row>
    <row r="151" customFormat="false" ht="14.4" hidden="false" customHeight="false" outlineLevel="0" collapsed="false">
      <c r="A151" s="0" t="s">
        <v>303</v>
      </c>
      <c r="B151" s="0" t="s">
        <v>304</v>
      </c>
      <c r="C151" s="0" t="s">
        <v>266</v>
      </c>
    </row>
    <row r="152" customFormat="false" ht="14.4" hidden="false" customHeight="false" outlineLevel="0" collapsed="false">
      <c r="A152" s="0" t="s">
        <v>305</v>
      </c>
      <c r="B152" s="0" t="s">
        <v>306</v>
      </c>
      <c r="C152" s="0" t="s">
        <v>266</v>
      </c>
    </row>
    <row r="153" customFormat="false" ht="14.4" hidden="false" customHeight="false" outlineLevel="0" collapsed="false">
      <c r="A153" s="0" t="s">
        <v>307</v>
      </c>
      <c r="B153" s="0" t="s">
        <v>308</v>
      </c>
      <c r="C153" s="0" t="s">
        <v>266</v>
      </c>
    </row>
    <row r="154" customFormat="false" ht="14.4" hidden="false" customHeight="false" outlineLevel="0" collapsed="false">
      <c r="A154" s="0" t="s">
        <v>309</v>
      </c>
      <c r="B154" s="0" t="s">
        <v>310</v>
      </c>
      <c r="C154" s="0" t="s">
        <v>266</v>
      </c>
    </row>
    <row r="155" customFormat="false" ht="14.4" hidden="false" customHeight="false" outlineLevel="0" collapsed="false">
      <c r="A155" s="0" t="s">
        <v>311</v>
      </c>
      <c r="B155" s="0" t="s">
        <v>312</v>
      </c>
      <c r="C155" s="0" t="s">
        <v>266</v>
      </c>
    </row>
    <row r="156" customFormat="false" ht="14.4" hidden="false" customHeight="false" outlineLevel="0" collapsed="false">
      <c r="A156" s="0" t="s">
        <v>313</v>
      </c>
      <c r="B156" s="0" t="s">
        <v>314</v>
      </c>
      <c r="C156" s="0" t="s">
        <v>266</v>
      </c>
    </row>
    <row r="157" customFormat="false" ht="14.4" hidden="false" customHeight="false" outlineLevel="0" collapsed="false">
      <c r="A157" s="0" t="s">
        <v>315</v>
      </c>
      <c r="B157" s="0" t="s">
        <v>316</v>
      </c>
      <c r="C157" s="0" t="s">
        <v>266</v>
      </c>
    </row>
    <row r="158" customFormat="false" ht="14.4" hidden="false" customHeight="false" outlineLevel="0" collapsed="false">
      <c r="A158" s="0" t="s">
        <v>317</v>
      </c>
      <c r="B158" s="0" t="s">
        <v>318</v>
      </c>
      <c r="C158" s="0" t="s">
        <v>266</v>
      </c>
    </row>
    <row r="159" customFormat="false" ht="14.4" hidden="false" customHeight="false" outlineLevel="0" collapsed="false">
      <c r="A159" s="0" t="s">
        <v>319</v>
      </c>
      <c r="B159" s="0" t="s">
        <v>320</v>
      </c>
      <c r="C159" s="0" t="s">
        <v>266</v>
      </c>
    </row>
    <row r="160" customFormat="false" ht="14.4" hidden="false" customHeight="false" outlineLevel="0" collapsed="false">
      <c r="A160" s="0" t="s">
        <v>321</v>
      </c>
      <c r="B160" s="0" t="s">
        <v>322</v>
      </c>
      <c r="C160" s="0" t="s">
        <v>266</v>
      </c>
    </row>
    <row r="161" customFormat="false" ht="14.4" hidden="false" customHeight="false" outlineLevel="0" collapsed="false">
      <c r="A161" s="0" t="s">
        <v>323</v>
      </c>
      <c r="B161" s="0" t="s">
        <v>324</v>
      </c>
      <c r="C161" s="0" t="s">
        <v>266</v>
      </c>
    </row>
    <row r="162" customFormat="false" ht="14.4" hidden="false" customHeight="false" outlineLevel="0" collapsed="false">
      <c r="A162" s="0" t="s">
        <v>325</v>
      </c>
      <c r="B162" s="0" t="s">
        <v>326</v>
      </c>
      <c r="C162" s="0" t="s">
        <v>266</v>
      </c>
    </row>
    <row r="163" customFormat="false" ht="14.4" hidden="false" customHeight="false" outlineLevel="0" collapsed="false">
      <c r="A163" s="0" t="s">
        <v>327</v>
      </c>
      <c r="B163" s="0" t="s">
        <v>328</v>
      </c>
      <c r="C163" s="0" t="s">
        <v>266</v>
      </c>
    </row>
    <row r="164" customFormat="false" ht="14.4" hidden="false" customHeight="false" outlineLevel="0" collapsed="false">
      <c r="A164" s="0" t="s">
        <v>329</v>
      </c>
      <c r="B164" s="0" t="s">
        <v>330</v>
      </c>
      <c r="C164" s="0" t="s">
        <v>266</v>
      </c>
    </row>
    <row r="165" customFormat="false" ht="14.4" hidden="false" customHeight="false" outlineLevel="0" collapsed="false">
      <c r="A165" s="0" t="s">
        <v>331</v>
      </c>
      <c r="B165" s="0" t="s">
        <v>332</v>
      </c>
      <c r="C165" s="0" t="s">
        <v>266</v>
      </c>
    </row>
    <row r="166" customFormat="false" ht="14.4" hidden="false" customHeight="false" outlineLevel="0" collapsed="false">
      <c r="A166" s="0" t="s">
        <v>333</v>
      </c>
      <c r="B166" s="0" t="s">
        <v>334</v>
      </c>
      <c r="C166" s="0" t="s">
        <v>266</v>
      </c>
    </row>
    <row r="167" customFormat="false" ht="14.4" hidden="false" customHeight="false" outlineLevel="0" collapsed="false">
      <c r="A167" s="0" t="s">
        <v>335</v>
      </c>
      <c r="B167" s="0" t="s">
        <v>336</v>
      </c>
      <c r="C167" s="0" t="s">
        <v>266</v>
      </c>
    </row>
    <row r="168" customFormat="false" ht="14.4" hidden="false" customHeight="false" outlineLevel="0" collapsed="false">
      <c r="A168" s="0" t="s">
        <v>337</v>
      </c>
      <c r="B168" s="0" t="s">
        <v>338</v>
      </c>
      <c r="C168" s="0" t="s">
        <v>266</v>
      </c>
    </row>
    <row r="169" customFormat="false" ht="14.4" hidden="false" customHeight="false" outlineLevel="0" collapsed="false">
      <c r="A169" s="0" t="s">
        <v>339</v>
      </c>
      <c r="B169" s="0" t="s">
        <v>340</v>
      </c>
      <c r="C169" s="0" t="s">
        <v>266</v>
      </c>
    </row>
    <row r="170" customFormat="false" ht="14.4" hidden="false" customHeight="false" outlineLevel="0" collapsed="false">
      <c r="A170" s="0" t="s">
        <v>341</v>
      </c>
      <c r="B170" s="0" t="s">
        <v>342</v>
      </c>
      <c r="C170" s="0" t="s">
        <v>266</v>
      </c>
    </row>
    <row r="171" customFormat="false" ht="14.4" hidden="false" customHeight="false" outlineLevel="0" collapsed="false">
      <c r="A171" s="0" t="s">
        <v>343</v>
      </c>
      <c r="B171" s="0" t="s">
        <v>344</v>
      </c>
      <c r="C171" s="0" t="s">
        <v>266</v>
      </c>
    </row>
    <row r="172" customFormat="false" ht="14.4" hidden="false" customHeight="false" outlineLevel="0" collapsed="false">
      <c r="A172" s="0" t="s">
        <v>345</v>
      </c>
      <c r="B172" s="0" t="s">
        <v>346</v>
      </c>
      <c r="C172" s="0" t="s">
        <v>266</v>
      </c>
    </row>
    <row r="173" customFormat="false" ht="14.4" hidden="false" customHeight="false" outlineLevel="0" collapsed="false">
      <c r="A173" s="0" t="s">
        <v>347</v>
      </c>
      <c r="B173" s="0" t="s">
        <v>348</v>
      </c>
      <c r="C173" s="0" t="s">
        <v>266</v>
      </c>
    </row>
    <row r="174" customFormat="false" ht="14.4" hidden="false" customHeight="false" outlineLevel="0" collapsed="false">
      <c r="A174" s="0" t="s">
        <v>349</v>
      </c>
      <c r="B174" s="0" t="s">
        <v>350</v>
      </c>
      <c r="C174" s="0" t="s">
        <v>266</v>
      </c>
    </row>
    <row r="175" customFormat="false" ht="14.4" hidden="false" customHeight="false" outlineLevel="0" collapsed="false">
      <c r="A175" s="0" t="s">
        <v>351</v>
      </c>
      <c r="B175" s="0" t="s">
        <v>352</v>
      </c>
      <c r="C175" s="0" t="s">
        <v>266</v>
      </c>
    </row>
    <row r="176" customFormat="false" ht="14.4" hidden="false" customHeight="false" outlineLevel="0" collapsed="false">
      <c r="A176" s="0" t="s">
        <v>353</v>
      </c>
      <c r="B176" s="0" t="s">
        <v>354</v>
      </c>
      <c r="C176" s="0" t="s">
        <v>266</v>
      </c>
    </row>
    <row r="177" customFormat="false" ht="14.4" hidden="false" customHeight="false" outlineLevel="0" collapsed="false">
      <c r="A177" s="0" t="s">
        <v>355</v>
      </c>
      <c r="B177" s="0" t="s">
        <v>356</v>
      </c>
      <c r="C177" s="0" t="s">
        <v>266</v>
      </c>
    </row>
    <row r="178" customFormat="false" ht="14.4" hidden="false" customHeight="false" outlineLevel="0" collapsed="false">
      <c r="A178" s="0" t="s">
        <v>357</v>
      </c>
      <c r="B178" s="0" t="s">
        <v>358</v>
      </c>
      <c r="C178" s="0" t="s">
        <v>266</v>
      </c>
    </row>
    <row r="179" customFormat="false" ht="14.4" hidden="false" customHeight="false" outlineLevel="0" collapsed="false">
      <c r="A179" s="0" t="s">
        <v>359</v>
      </c>
      <c r="B179" s="0" t="s">
        <v>360</v>
      </c>
      <c r="C179" s="0" t="s">
        <v>266</v>
      </c>
    </row>
    <row r="180" customFormat="false" ht="14.4" hidden="false" customHeight="false" outlineLevel="0" collapsed="false">
      <c r="A180" s="0" t="s">
        <v>361</v>
      </c>
      <c r="B180" s="0" t="s">
        <v>362</v>
      </c>
      <c r="C180" s="0" t="s">
        <v>266</v>
      </c>
    </row>
    <row r="181" customFormat="false" ht="14.4" hidden="false" customHeight="false" outlineLevel="0" collapsed="false">
      <c r="A181" s="0" t="s">
        <v>363</v>
      </c>
      <c r="B181" s="0" t="s">
        <v>364</v>
      </c>
      <c r="C181" s="0" t="s">
        <v>266</v>
      </c>
    </row>
    <row r="182" customFormat="false" ht="14.4" hidden="false" customHeight="false" outlineLevel="0" collapsed="false">
      <c r="A182" s="0" t="s">
        <v>365</v>
      </c>
      <c r="B182" s="0" t="s">
        <v>366</v>
      </c>
      <c r="C182" s="0" t="s">
        <v>266</v>
      </c>
    </row>
    <row r="183" customFormat="false" ht="14.4" hidden="false" customHeight="false" outlineLevel="0" collapsed="false">
      <c r="A183" s="0" t="s">
        <v>367</v>
      </c>
      <c r="B183" s="0" t="s">
        <v>368</v>
      </c>
      <c r="C183" s="0" t="s">
        <v>266</v>
      </c>
    </row>
    <row r="184" customFormat="false" ht="14.4" hidden="false" customHeight="false" outlineLevel="0" collapsed="false">
      <c r="A184" s="0" t="s">
        <v>369</v>
      </c>
      <c r="B184" s="0" t="s">
        <v>370</v>
      </c>
      <c r="C184" s="0" t="s">
        <v>266</v>
      </c>
    </row>
    <row r="185" customFormat="false" ht="14.4" hidden="false" customHeight="false" outlineLevel="0" collapsed="false">
      <c r="A185" s="0" t="s">
        <v>371</v>
      </c>
      <c r="B185" s="0" t="s">
        <v>372</v>
      </c>
      <c r="C185" s="0" t="s">
        <v>266</v>
      </c>
    </row>
    <row r="186" customFormat="false" ht="14.4" hidden="false" customHeight="false" outlineLevel="0" collapsed="false">
      <c r="A186" s="0" t="s">
        <v>373</v>
      </c>
      <c r="B186" s="0" t="s">
        <v>374</v>
      </c>
      <c r="C186" s="0" t="s">
        <v>266</v>
      </c>
    </row>
    <row r="187" customFormat="false" ht="14.4" hidden="false" customHeight="false" outlineLevel="0" collapsed="false">
      <c r="A187" s="0" t="s">
        <v>375</v>
      </c>
      <c r="B187" s="0" t="s">
        <v>376</v>
      </c>
      <c r="C187" s="0" t="s">
        <v>266</v>
      </c>
    </row>
    <row r="188" customFormat="false" ht="14.4" hidden="false" customHeight="false" outlineLevel="0" collapsed="false">
      <c r="A188" s="0" t="s">
        <v>377</v>
      </c>
      <c r="B188" s="0" t="s">
        <v>378</v>
      </c>
      <c r="C188" s="0" t="s">
        <v>266</v>
      </c>
    </row>
    <row r="189" customFormat="false" ht="14.4" hidden="false" customHeight="false" outlineLevel="0" collapsed="false">
      <c r="A189" s="0" t="s">
        <v>379</v>
      </c>
      <c r="B189" s="0" t="s">
        <v>380</v>
      </c>
      <c r="C189" s="0" t="s">
        <v>266</v>
      </c>
    </row>
    <row r="190" customFormat="false" ht="14.4" hidden="false" customHeight="false" outlineLevel="0" collapsed="false">
      <c r="A190" s="0" t="s">
        <v>381</v>
      </c>
      <c r="B190" s="0" t="s">
        <v>382</v>
      </c>
      <c r="C190" s="0" t="s">
        <v>266</v>
      </c>
    </row>
    <row r="191" customFormat="false" ht="14.4" hidden="false" customHeight="false" outlineLevel="0" collapsed="false">
      <c r="A191" s="0" t="s">
        <v>383</v>
      </c>
      <c r="B191" s="0" t="s">
        <v>384</v>
      </c>
      <c r="C191" s="0" t="s">
        <v>266</v>
      </c>
    </row>
    <row r="192" customFormat="false" ht="14.4" hidden="false" customHeight="false" outlineLevel="0" collapsed="false">
      <c r="A192" s="0" t="s">
        <v>385</v>
      </c>
      <c r="B192" s="0" t="s">
        <v>386</v>
      </c>
      <c r="C192" s="0" t="s">
        <v>266</v>
      </c>
    </row>
    <row r="193" customFormat="false" ht="14.4" hidden="false" customHeight="false" outlineLevel="0" collapsed="false">
      <c r="A193" s="0" t="s">
        <v>387</v>
      </c>
      <c r="B193" s="0" t="s">
        <v>388</v>
      </c>
      <c r="C193" s="0" t="s">
        <v>266</v>
      </c>
    </row>
    <row r="194" customFormat="false" ht="14.4" hidden="false" customHeight="false" outlineLevel="0" collapsed="false">
      <c r="A194" s="0" t="s">
        <v>389</v>
      </c>
      <c r="B194" s="0" t="s">
        <v>390</v>
      </c>
      <c r="C194" s="0" t="s">
        <v>266</v>
      </c>
    </row>
    <row r="195" customFormat="false" ht="14.4" hidden="false" customHeight="false" outlineLevel="0" collapsed="false">
      <c r="A195" s="0" t="s">
        <v>391</v>
      </c>
      <c r="B195" s="0" t="s">
        <v>392</v>
      </c>
      <c r="C195" s="0" t="s">
        <v>266</v>
      </c>
    </row>
    <row r="196" customFormat="false" ht="14.4" hidden="false" customHeight="false" outlineLevel="0" collapsed="false">
      <c r="A196" s="0" t="s">
        <v>393</v>
      </c>
      <c r="B196" s="0" t="s">
        <v>394</v>
      </c>
      <c r="C196" s="0" t="s">
        <v>266</v>
      </c>
    </row>
    <row r="197" customFormat="false" ht="14.4" hidden="false" customHeight="false" outlineLevel="0" collapsed="false">
      <c r="A197" s="0" t="s">
        <v>395</v>
      </c>
      <c r="B197" s="0" t="s">
        <v>396</v>
      </c>
      <c r="C197" s="0" t="s">
        <v>266</v>
      </c>
    </row>
    <row r="198" customFormat="false" ht="14.4" hidden="false" customHeight="false" outlineLevel="0" collapsed="false">
      <c r="A198" s="0" t="s">
        <v>397</v>
      </c>
      <c r="B198" s="0" t="s">
        <v>398</v>
      </c>
      <c r="C198" s="0" t="s">
        <v>266</v>
      </c>
    </row>
    <row r="199" customFormat="false" ht="14.4" hidden="false" customHeight="false" outlineLevel="0" collapsed="false">
      <c r="A199" s="0" t="s">
        <v>399</v>
      </c>
      <c r="B199" s="0" t="s">
        <v>400</v>
      </c>
      <c r="C199" s="0" t="s">
        <v>266</v>
      </c>
    </row>
    <row r="200" customFormat="false" ht="14.4" hidden="false" customHeight="false" outlineLevel="0" collapsed="false">
      <c r="A200" s="0" t="s">
        <v>401</v>
      </c>
      <c r="B200" s="0" t="s">
        <v>402</v>
      </c>
      <c r="C200" s="0" t="s">
        <v>266</v>
      </c>
    </row>
    <row r="201" customFormat="false" ht="14.4" hidden="false" customHeight="false" outlineLevel="0" collapsed="false">
      <c r="A201" s="0" t="s">
        <v>403</v>
      </c>
      <c r="B201" s="0" t="s">
        <v>404</v>
      </c>
      <c r="C201" s="0" t="s">
        <v>266</v>
      </c>
    </row>
    <row r="202" customFormat="false" ht="14.4" hidden="false" customHeight="false" outlineLevel="0" collapsed="false">
      <c r="A202" s="0" t="s">
        <v>405</v>
      </c>
      <c r="B202" s="0" t="s">
        <v>406</v>
      </c>
      <c r="C202" s="0" t="s">
        <v>266</v>
      </c>
    </row>
    <row r="203" customFormat="false" ht="14.4" hidden="false" customHeight="false" outlineLevel="0" collapsed="false">
      <c r="A203" s="0" t="s">
        <v>407</v>
      </c>
      <c r="B203" s="0" t="s">
        <v>408</v>
      </c>
      <c r="C203" s="0" t="s">
        <v>266</v>
      </c>
    </row>
    <row r="204" customFormat="false" ht="14.4" hidden="false" customHeight="false" outlineLevel="0" collapsed="false">
      <c r="A204" s="0" t="s">
        <v>409</v>
      </c>
      <c r="B204" s="0" t="s">
        <v>410</v>
      </c>
      <c r="C204" s="0" t="s">
        <v>266</v>
      </c>
    </row>
    <row r="205" customFormat="false" ht="14.4" hidden="false" customHeight="false" outlineLevel="0" collapsed="false">
      <c r="A205" s="0" t="s">
        <v>411</v>
      </c>
      <c r="B205" s="0" t="s">
        <v>412</v>
      </c>
      <c r="C205" s="0" t="s">
        <v>266</v>
      </c>
    </row>
    <row r="206" customFormat="false" ht="14.4" hidden="false" customHeight="false" outlineLevel="0" collapsed="false">
      <c r="A206" s="0" t="s">
        <v>413</v>
      </c>
      <c r="B206" s="0" t="s">
        <v>414</v>
      </c>
      <c r="C206" s="0" t="s">
        <v>266</v>
      </c>
    </row>
    <row r="207" customFormat="false" ht="14.4" hidden="false" customHeight="false" outlineLevel="0" collapsed="false">
      <c r="A207" s="0" t="s">
        <v>415</v>
      </c>
      <c r="B207" s="0" t="s">
        <v>416</v>
      </c>
      <c r="C207" s="0" t="s">
        <v>266</v>
      </c>
    </row>
    <row r="208" customFormat="false" ht="14.4" hidden="false" customHeight="false" outlineLevel="0" collapsed="false">
      <c r="A208" s="0" t="s">
        <v>417</v>
      </c>
      <c r="B208" s="0" t="s">
        <v>418</v>
      </c>
      <c r="C208" s="0" t="s">
        <v>266</v>
      </c>
    </row>
    <row r="209" customFormat="false" ht="14.4" hidden="false" customHeight="false" outlineLevel="0" collapsed="false">
      <c r="A209" s="0" t="s">
        <v>419</v>
      </c>
      <c r="B209" s="0" t="s">
        <v>420</v>
      </c>
      <c r="C209" s="0" t="s">
        <v>266</v>
      </c>
    </row>
    <row r="210" customFormat="false" ht="14.4" hidden="false" customHeight="false" outlineLevel="0" collapsed="false">
      <c r="A210" s="0" t="s">
        <v>421</v>
      </c>
      <c r="B210" s="0" t="s">
        <v>422</v>
      </c>
      <c r="C210" s="0" t="s">
        <v>266</v>
      </c>
    </row>
    <row r="211" customFormat="false" ht="14.4" hidden="false" customHeight="false" outlineLevel="0" collapsed="false">
      <c r="A211" s="0" t="s">
        <v>423</v>
      </c>
      <c r="B211" s="0" t="s">
        <v>424</v>
      </c>
      <c r="C211" s="0" t="s">
        <v>266</v>
      </c>
    </row>
    <row r="212" customFormat="false" ht="14.4" hidden="false" customHeight="false" outlineLevel="0" collapsed="false">
      <c r="A212" s="0" t="s">
        <v>425</v>
      </c>
      <c r="B212" s="0" t="s">
        <v>426</v>
      </c>
      <c r="C212" s="0" t="s">
        <v>266</v>
      </c>
    </row>
    <row r="213" customFormat="false" ht="14.4" hidden="false" customHeight="false" outlineLevel="0" collapsed="false">
      <c r="A213" s="0" t="s">
        <v>427</v>
      </c>
      <c r="B213" s="0" t="s">
        <v>428</v>
      </c>
      <c r="C213" s="0" t="s">
        <v>266</v>
      </c>
    </row>
    <row r="214" customFormat="false" ht="14.4" hidden="false" customHeight="false" outlineLevel="0" collapsed="false">
      <c r="A214" s="0" t="s">
        <v>429</v>
      </c>
      <c r="B214" s="0" t="s">
        <v>430</v>
      </c>
      <c r="C214" s="0" t="s">
        <v>266</v>
      </c>
    </row>
    <row r="215" customFormat="false" ht="14.4" hidden="false" customHeight="false" outlineLevel="0" collapsed="false">
      <c r="A215" s="0" t="s">
        <v>431</v>
      </c>
      <c r="B215" s="0" t="s">
        <v>432</v>
      </c>
      <c r="C215" s="0" t="s">
        <v>266</v>
      </c>
    </row>
    <row r="216" customFormat="false" ht="14.4" hidden="false" customHeight="false" outlineLevel="0" collapsed="false">
      <c r="A216" s="0" t="s">
        <v>433</v>
      </c>
      <c r="B216" s="0" t="s">
        <v>434</v>
      </c>
      <c r="C216" s="0" t="s">
        <v>266</v>
      </c>
    </row>
    <row r="217" customFormat="false" ht="14.4" hidden="false" customHeight="false" outlineLevel="0" collapsed="false">
      <c r="A217" s="0" t="s">
        <v>435</v>
      </c>
      <c r="B217" s="0" t="s">
        <v>436</v>
      </c>
      <c r="C217" s="0" t="s">
        <v>266</v>
      </c>
    </row>
    <row r="218" customFormat="false" ht="14.4" hidden="false" customHeight="false" outlineLevel="0" collapsed="false">
      <c r="A218" s="0" t="s">
        <v>437</v>
      </c>
      <c r="B218" s="0" t="s">
        <v>438</v>
      </c>
      <c r="C218" s="0" t="s">
        <v>266</v>
      </c>
    </row>
    <row r="219" customFormat="false" ht="14.4" hidden="false" customHeight="false" outlineLevel="0" collapsed="false">
      <c r="A219" s="0" t="s">
        <v>439</v>
      </c>
      <c r="B219" s="0" t="s">
        <v>440</v>
      </c>
      <c r="C219" s="0" t="s">
        <v>266</v>
      </c>
    </row>
    <row r="220" customFormat="false" ht="14.4" hidden="false" customHeight="false" outlineLevel="0" collapsed="false">
      <c r="A220" s="0" t="s">
        <v>441</v>
      </c>
      <c r="B220" s="0" t="s">
        <v>442</v>
      </c>
      <c r="C220" s="0" t="s">
        <v>266</v>
      </c>
    </row>
    <row r="221" customFormat="false" ht="14.4" hidden="false" customHeight="false" outlineLevel="0" collapsed="false">
      <c r="A221" s="0" t="s">
        <v>443</v>
      </c>
      <c r="B221" s="0" t="s">
        <v>444</v>
      </c>
      <c r="C221" s="0" t="s">
        <v>266</v>
      </c>
    </row>
    <row r="222" customFormat="false" ht="14.4" hidden="false" customHeight="false" outlineLevel="0" collapsed="false">
      <c r="A222" s="0" t="s">
        <v>445</v>
      </c>
      <c r="B222" s="0" t="s">
        <v>446</v>
      </c>
      <c r="C222" s="0" t="s">
        <v>266</v>
      </c>
    </row>
    <row r="223" customFormat="false" ht="14.4" hidden="false" customHeight="false" outlineLevel="0" collapsed="false">
      <c r="A223" s="0" t="s">
        <v>447</v>
      </c>
      <c r="B223" s="0" t="s">
        <v>448</v>
      </c>
      <c r="C223" s="0" t="s">
        <v>266</v>
      </c>
    </row>
    <row r="224" customFormat="false" ht="14.4" hidden="false" customHeight="false" outlineLevel="0" collapsed="false">
      <c r="A224" s="0" t="s">
        <v>449</v>
      </c>
      <c r="B224" s="0" t="s">
        <v>450</v>
      </c>
      <c r="C224" s="0" t="s">
        <v>266</v>
      </c>
    </row>
    <row r="225" customFormat="false" ht="14.4" hidden="false" customHeight="false" outlineLevel="0" collapsed="false">
      <c r="A225" s="0" t="s">
        <v>451</v>
      </c>
      <c r="B225" s="0" t="s">
        <v>452</v>
      </c>
      <c r="C225" s="0" t="s">
        <v>266</v>
      </c>
    </row>
    <row r="226" customFormat="false" ht="14.4" hidden="false" customHeight="false" outlineLevel="0" collapsed="false">
      <c r="A226" s="0" t="s">
        <v>453</v>
      </c>
      <c r="B226" s="0" t="s">
        <v>454</v>
      </c>
      <c r="C226" s="0" t="s">
        <v>266</v>
      </c>
    </row>
    <row r="227" customFormat="false" ht="14.4" hidden="false" customHeight="false" outlineLevel="0" collapsed="false">
      <c r="A227" s="0" t="s">
        <v>455</v>
      </c>
      <c r="B227" s="0" t="s">
        <v>456</v>
      </c>
      <c r="C227" s="0" t="s">
        <v>266</v>
      </c>
    </row>
    <row r="228" customFormat="false" ht="14.4" hidden="false" customHeight="false" outlineLevel="0" collapsed="false">
      <c r="A228" s="0" t="s">
        <v>457</v>
      </c>
      <c r="B228" s="0" t="s">
        <v>458</v>
      </c>
      <c r="C228" s="0" t="s">
        <v>266</v>
      </c>
    </row>
    <row r="229" customFormat="false" ht="14.4" hidden="false" customHeight="false" outlineLevel="0" collapsed="false">
      <c r="A229" s="0" t="s">
        <v>459</v>
      </c>
      <c r="B229" s="0" t="s">
        <v>460</v>
      </c>
      <c r="C229" s="0" t="s">
        <v>266</v>
      </c>
    </row>
    <row r="230" customFormat="false" ht="14.4" hidden="false" customHeight="false" outlineLevel="0" collapsed="false">
      <c r="A230" s="0" t="s">
        <v>461</v>
      </c>
      <c r="B230" s="0" t="s">
        <v>462</v>
      </c>
      <c r="C230" s="0" t="s">
        <v>266</v>
      </c>
    </row>
    <row r="231" customFormat="false" ht="14.4" hidden="false" customHeight="false" outlineLevel="0" collapsed="false">
      <c r="A231" s="0" t="s">
        <v>463</v>
      </c>
      <c r="B231" s="0" t="s">
        <v>464</v>
      </c>
      <c r="C231" s="0" t="s">
        <v>266</v>
      </c>
    </row>
    <row r="232" customFormat="false" ht="14.4" hidden="false" customHeight="false" outlineLevel="0" collapsed="false">
      <c r="A232" s="0" t="s">
        <v>465</v>
      </c>
      <c r="B232" s="0" t="s">
        <v>466</v>
      </c>
      <c r="C232" s="0" t="s">
        <v>266</v>
      </c>
    </row>
    <row r="233" customFormat="false" ht="14.4" hidden="false" customHeight="false" outlineLevel="0" collapsed="false">
      <c r="A233" s="0" t="s">
        <v>467</v>
      </c>
      <c r="B233" s="0" t="s">
        <v>468</v>
      </c>
      <c r="C233" s="0" t="s">
        <v>266</v>
      </c>
    </row>
    <row r="234" customFormat="false" ht="14.4" hidden="false" customHeight="false" outlineLevel="0" collapsed="false">
      <c r="A234" s="0" t="s">
        <v>469</v>
      </c>
      <c r="B234" s="0" t="s">
        <v>470</v>
      </c>
      <c r="C234" s="0" t="s">
        <v>266</v>
      </c>
    </row>
    <row r="235" customFormat="false" ht="14.4" hidden="false" customHeight="false" outlineLevel="0" collapsed="false">
      <c r="A235" s="0" t="s">
        <v>471</v>
      </c>
      <c r="B235" s="0" t="s">
        <v>472</v>
      </c>
      <c r="C235" s="0" t="s">
        <v>266</v>
      </c>
    </row>
    <row r="236" customFormat="false" ht="14.4" hidden="false" customHeight="false" outlineLevel="0" collapsed="false">
      <c r="A236" s="0" t="s">
        <v>473</v>
      </c>
      <c r="B236" s="0" t="s">
        <v>474</v>
      </c>
      <c r="C236" s="0" t="s">
        <v>266</v>
      </c>
    </row>
    <row r="237" customFormat="false" ht="14.4" hidden="false" customHeight="false" outlineLevel="0" collapsed="false">
      <c r="A237" s="0" t="s">
        <v>475</v>
      </c>
      <c r="B237" s="0" t="s">
        <v>476</v>
      </c>
      <c r="C237" s="0" t="s">
        <v>266</v>
      </c>
    </row>
    <row r="238" customFormat="false" ht="14.4" hidden="false" customHeight="false" outlineLevel="0" collapsed="false">
      <c r="A238" s="0" t="s">
        <v>477</v>
      </c>
      <c r="B238" s="0" t="s">
        <v>478</v>
      </c>
      <c r="C238" s="0" t="s">
        <v>266</v>
      </c>
    </row>
    <row r="239" customFormat="false" ht="14.4" hidden="false" customHeight="false" outlineLevel="0" collapsed="false">
      <c r="A239" s="0" t="s">
        <v>479</v>
      </c>
      <c r="B239" s="0" t="s">
        <v>480</v>
      </c>
      <c r="C239" s="0" t="s">
        <v>266</v>
      </c>
    </row>
    <row r="240" customFormat="false" ht="14.4" hidden="false" customHeight="false" outlineLevel="0" collapsed="false">
      <c r="A240" s="0" t="s">
        <v>481</v>
      </c>
      <c r="B240" s="0" t="s">
        <v>482</v>
      </c>
      <c r="C240" s="0" t="s">
        <v>266</v>
      </c>
    </row>
    <row r="241" customFormat="false" ht="14.4" hidden="false" customHeight="false" outlineLevel="0" collapsed="false">
      <c r="A241" s="0" t="s">
        <v>483</v>
      </c>
      <c r="B241" s="0" t="s">
        <v>484</v>
      </c>
      <c r="C241" s="0" t="s">
        <v>266</v>
      </c>
    </row>
    <row r="242" customFormat="false" ht="14.4" hidden="false" customHeight="false" outlineLevel="0" collapsed="false">
      <c r="A242" s="0" t="s">
        <v>485</v>
      </c>
      <c r="B242" s="0" t="s">
        <v>486</v>
      </c>
      <c r="C242" s="0" t="s">
        <v>266</v>
      </c>
    </row>
    <row r="243" customFormat="false" ht="14.4" hidden="false" customHeight="false" outlineLevel="0" collapsed="false">
      <c r="A243" s="0" t="s">
        <v>487</v>
      </c>
      <c r="B243" s="0" t="s">
        <v>488</v>
      </c>
      <c r="C243" s="0" t="s">
        <v>266</v>
      </c>
    </row>
    <row r="244" customFormat="false" ht="14.4" hidden="false" customHeight="false" outlineLevel="0" collapsed="false">
      <c r="A244" s="0" t="s">
        <v>489</v>
      </c>
      <c r="B244" s="0" t="s">
        <v>490</v>
      </c>
      <c r="C244" s="0" t="s">
        <v>266</v>
      </c>
    </row>
    <row r="245" customFormat="false" ht="14.4" hidden="false" customHeight="false" outlineLevel="0" collapsed="false">
      <c r="A245" s="0" t="s">
        <v>491</v>
      </c>
      <c r="B245" s="0" t="s">
        <v>492</v>
      </c>
      <c r="C245" s="0" t="s">
        <v>266</v>
      </c>
    </row>
    <row r="246" customFormat="false" ht="14.4" hidden="false" customHeight="false" outlineLevel="0" collapsed="false">
      <c r="A246" s="0" t="s">
        <v>493</v>
      </c>
      <c r="B246" s="0" t="s">
        <v>494</v>
      </c>
      <c r="C246" s="0" t="s">
        <v>266</v>
      </c>
    </row>
    <row r="247" customFormat="false" ht="14.4" hidden="false" customHeight="false" outlineLevel="0" collapsed="false">
      <c r="A247" s="0" t="s">
        <v>495</v>
      </c>
      <c r="B247" s="0" t="s">
        <v>496</v>
      </c>
      <c r="C247" s="0" t="s">
        <v>266</v>
      </c>
    </row>
    <row r="248" customFormat="false" ht="14.4" hidden="false" customHeight="false" outlineLevel="0" collapsed="false">
      <c r="A248" s="0" t="s">
        <v>497</v>
      </c>
      <c r="B248" s="0" t="s">
        <v>498</v>
      </c>
      <c r="C248" s="0" t="s">
        <v>266</v>
      </c>
    </row>
    <row r="249" customFormat="false" ht="14.4" hidden="false" customHeight="false" outlineLevel="0" collapsed="false">
      <c r="A249" s="0" t="s">
        <v>499</v>
      </c>
      <c r="B249" s="0" t="s">
        <v>500</v>
      </c>
      <c r="C249" s="0" t="s">
        <v>266</v>
      </c>
    </row>
    <row r="250" customFormat="false" ht="14.4" hidden="false" customHeight="false" outlineLevel="0" collapsed="false">
      <c r="A250" s="0" t="s">
        <v>501</v>
      </c>
      <c r="B250" s="0" t="s">
        <v>502</v>
      </c>
      <c r="C250" s="0" t="s">
        <v>266</v>
      </c>
    </row>
    <row r="251" customFormat="false" ht="14.4" hidden="false" customHeight="false" outlineLevel="0" collapsed="false">
      <c r="A251" s="0" t="s">
        <v>503</v>
      </c>
      <c r="B251" s="0" t="s">
        <v>504</v>
      </c>
      <c r="C251" s="0" t="s">
        <v>266</v>
      </c>
    </row>
    <row r="252" customFormat="false" ht="14.4" hidden="false" customHeight="false" outlineLevel="0" collapsed="false">
      <c r="A252" s="0" t="s">
        <v>505</v>
      </c>
      <c r="B252" s="0" t="s">
        <v>506</v>
      </c>
      <c r="C252" s="0" t="s">
        <v>266</v>
      </c>
    </row>
    <row r="253" customFormat="false" ht="14.4" hidden="false" customHeight="false" outlineLevel="0" collapsed="false">
      <c r="A253" s="0" t="s">
        <v>507</v>
      </c>
      <c r="B253" s="0" t="s">
        <v>508</v>
      </c>
      <c r="C253" s="0" t="s">
        <v>266</v>
      </c>
    </row>
    <row r="254" customFormat="false" ht="14.4" hidden="false" customHeight="false" outlineLevel="0" collapsed="false">
      <c r="A254" s="0" t="s">
        <v>509</v>
      </c>
      <c r="B254" s="0" t="s">
        <v>510</v>
      </c>
      <c r="C254" s="0" t="s">
        <v>266</v>
      </c>
    </row>
    <row r="255" customFormat="false" ht="14.4" hidden="false" customHeight="false" outlineLevel="0" collapsed="false">
      <c r="A255" s="0" t="s">
        <v>511</v>
      </c>
      <c r="B255" s="0" t="s">
        <v>512</v>
      </c>
      <c r="C255" s="0" t="s">
        <v>266</v>
      </c>
    </row>
    <row r="256" customFormat="false" ht="14.4" hidden="false" customHeight="false" outlineLevel="0" collapsed="false">
      <c r="A256" s="0" t="s">
        <v>513</v>
      </c>
      <c r="B256" s="0" t="s">
        <v>514</v>
      </c>
      <c r="C256" s="0" t="s">
        <v>266</v>
      </c>
    </row>
    <row r="257" customFormat="false" ht="14.4" hidden="false" customHeight="false" outlineLevel="0" collapsed="false">
      <c r="A257" s="0" t="s">
        <v>515</v>
      </c>
      <c r="B257" s="0" t="s">
        <v>516</v>
      </c>
      <c r="C257" s="0" t="s">
        <v>266</v>
      </c>
    </row>
    <row r="258" customFormat="false" ht="14.4" hidden="false" customHeight="false" outlineLevel="0" collapsed="false">
      <c r="A258" s="0" t="s">
        <v>517</v>
      </c>
      <c r="B258" s="0" t="s">
        <v>518</v>
      </c>
      <c r="C258" s="0" t="s">
        <v>266</v>
      </c>
    </row>
    <row r="259" customFormat="false" ht="14.4" hidden="false" customHeight="false" outlineLevel="0" collapsed="false">
      <c r="A259" s="0" t="s">
        <v>519</v>
      </c>
      <c r="B259" s="0" t="s">
        <v>520</v>
      </c>
      <c r="C259" s="0" t="s">
        <v>266</v>
      </c>
    </row>
    <row r="260" customFormat="false" ht="14.4" hidden="false" customHeight="false" outlineLevel="0" collapsed="false">
      <c r="A260" s="0" t="s">
        <v>521</v>
      </c>
      <c r="B260" s="0" t="s">
        <v>522</v>
      </c>
      <c r="C260" s="0" t="s">
        <v>266</v>
      </c>
    </row>
    <row r="261" customFormat="false" ht="14.4" hidden="false" customHeight="false" outlineLevel="0" collapsed="false">
      <c r="A261" s="0" t="s">
        <v>523</v>
      </c>
      <c r="B261" s="0" t="s">
        <v>524</v>
      </c>
      <c r="C261" s="0" t="s">
        <v>266</v>
      </c>
    </row>
    <row r="262" customFormat="false" ht="14.4" hidden="false" customHeight="false" outlineLevel="0" collapsed="false">
      <c r="A262" s="0" t="s">
        <v>525</v>
      </c>
      <c r="B262" s="0" t="s">
        <v>526</v>
      </c>
      <c r="C262" s="0" t="s">
        <v>266</v>
      </c>
    </row>
    <row r="263" customFormat="false" ht="14.4" hidden="false" customHeight="false" outlineLevel="0" collapsed="false">
      <c r="A263" s="0" t="s">
        <v>527</v>
      </c>
      <c r="B263" s="0" t="s">
        <v>528</v>
      </c>
      <c r="C263" s="0" t="s">
        <v>266</v>
      </c>
    </row>
    <row r="264" customFormat="false" ht="14.4" hidden="false" customHeight="false" outlineLevel="0" collapsed="false">
      <c r="A264" s="0" t="s">
        <v>529</v>
      </c>
      <c r="B264" s="0" t="s">
        <v>530</v>
      </c>
      <c r="C264" s="0" t="s">
        <v>266</v>
      </c>
    </row>
    <row r="265" customFormat="false" ht="14.4" hidden="false" customHeight="false" outlineLevel="0" collapsed="false">
      <c r="A265" s="0" t="s">
        <v>531</v>
      </c>
      <c r="B265" s="0" t="s">
        <v>532</v>
      </c>
      <c r="C265" s="0" t="s">
        <v>533</v>
      </c>
    </row>
    <row r="266" customFormat="false" ht="14.4" hidden="false" customHeight="false" outlineLevel="0" collapsed="false">
      <c r="A266" s="0" t="s">
        <v>534</v>
      </c>
      <c r="B266" s="0" t="s">
        <v>535</v>
      </c>
      <c r="C266" s="0" t="s">
        <v>533</v>
      </c>
    </row>
    <row r="267" customFormat="false" ht="14.4" hidden="false" customHeight="false" outlineLevel="0" collapsed="false">
      <c r="A267" s="0" t="s">
        <v>536</v>
      </c>
      <c r="B267" s="0" t="s">
        <v>537</v>
      </c>
      <c r="C267" s="0" t="s">
        <v>533</v>
      </c>
    </row>
    <row r="268" customFormat="false" ht="14.4" hidden="false" customHeight="false" outlineLevel="0" collapsed="false">
      <c r="A268" s="0" t="s">
        <v>538</v>
      </c>
      <c r="B268" s="0" t="s">
        <v>539</v>
      </c>
      <c r="C268" s="0" t="s">
        <v>533</v>
      </c>
    </row>
    <row r="269" customFormat="false" ht="14.4" hidden="false" customHeight="false" outlineLevel="0" collapsed="false">
      <c r="A269" s="0" t="s">
        <v>540</v>
      </c>
      <c r="B269" s="0" t="s">
        <v>541</v>
      </c>
      <c r="C269" s="0" t="s">
        <v>533</v>
      </c>
    </row>
    <row r="270" customFormat="false" ht="14.4" hidden="false" customHeight="false" outlineLevel="0" collapsed="false">
      <c r="A270" s="0" t="s">
        <v>542</v>
      </c>
      <c r="B270" s="0" t="s">
        <v>543</v>
      </c>
      <c r="C270" s="0" t="s">
        <v>533</v>
      </c>
    </row>
    <row r="271" customFormat="false" ht="14.4" hidden="false" customHeight="false" outlineLevel="0" collapsed="false">
      <c r="A271" s="0" t="s">
        <v>544</v>
      </c>
      <c r="B271" s="0" t="s">
        <v>545</v>
      </c>
      <c r="C271" s="0" t="s">
        <v>533</v>
      </c>
    </row>
    <row r="272" customFormat="false" ht="14.4" hidden="false" customHeight="false" outlineLevel="0" collapsed="false">
      <c r="A272" s="0" t="s">
        <v>546</v>
      </c>
      <c r="B272" s="0" t="s">
        <v>547</v>
      </c>
      <c r="C272" s="0" t="s">
        <v>533</v>
      </c>
    </row>
    <row r="273" customFormat="false" ht="14.4" hidden="false" customHeight="false" outlineLevel="0" collapsed="false">
      <c r="A273" s="0" t="s">
        <v>548</v>
      </c>
      <c r="B273" s="0" t="s">
        <v>549</v>
      </c>
      <c r="C273" s="0" t="s">
        <v>533</v>
      </c>
    </row>
    <row r="274" customFormat="false" ht="14.4" hidden="false" customHeight="false" outlineLevel="0" collapsed="false">
      <c r="A274" s="0" t="s">
        <v>550</v>
      </c>
      <c r="B274" s="0" t="s">
        <v>551</v>
      </c>
      <c r="C274" s="0" t="s">
        <v>533</v>
      </c>
    </row>
    <row r="275" customFormat="false" ht="14.4" hidden="false" customHeight="false" outlineLevel="0" collapsed="false">
      <c r="A275" s="0" t="s">
        <v>552</v>
      </c>
      <c r="B275" s="0" t="s">
        <v>553</v>
      </c>
      <c r="C275" s="0" t="s">
        <v>533</v>
      </c>
    </row>
    <row r="276" customFormat="false" ht="14.4" hidden="false" customHeight="false" outlineLevel="0" collapsed="false">
      <c r="A276" s="0" t="s">
        <v>554</v>
      </c>
      <c r="B276" s="0" t="s">
        <v>555</v>
      </c>
      <c r="C276" s="0" t="s">
        <v>533</v>
      </c>
    </row>
    <row r="277" customFormat="false" ht="14.4" hidden="false" customHeight="false" outlineLevel="0" collapsed="false">
      <c r="A277" s="0" t="s">
        <v>556</v>
      </c>
      <c r="B277" s="0" t="s">
        <v>557</v>
      </c>
      <c r="C277" s="0" t="s">
        <v>533</v>
      </c>
    </row>
    <row r="278" customFormat="false" ht="14.4" hidden="false" customHeight="false" outlineLevel="0" collapsed="false">
      <c r="A278" s="0" t="s">
        <v>558</v>
      </c>
      <c r="B278" s="0" t="s">
        <v>559</v>
      </c>
      <c r="C278" s="0" t="s">
        <v>533</v>
      </c>
    </row>
    <row r="279" customFormat="false" ht="14.4" hidden="false" customHeight="false" outlineLevel="0" collapsed="false">
      <c r="A279" s="0" t="s">
        <v>560</v>
      </c>
      <c r="B279" s="0" t="s">
        <v>561</v>
      </c>
      <c r="C279" s="0" t="s">
        <v>533</v>
      </c>
    </row>
    <row r="280" customFormat="false" ht="14.4" hidden="false" customHeight="false" outlineLevel="0" collapsed="false">
      <c r="A280" s="0" t="s">
        <v>562</v>
      </c>
      <c r="B280" s="0" t="s">
        <v>563</v>
      </c>
      <c r="C280" s="0" t="s">
        <v>533</v>
      </c>
    </row>
    <row r="281" customFormat="false" ht="14.4" hidden="false" customHeight="false" outlineLevel="0" collapsed="false">
      <c r="A281" s="0" t="s">
        <v>564</v>
      </c>
      <c r="B281" s="0" t="s">
        <v>565</v>
      </c>
      <c r="C281" s="0" t="s">
        <v>533</v>
      </c>
    </row>
    <row r="282" customFormat="false" ht="14.4" hidden="false" customHeight="false" outlineLevel="0" collapsed="false">
      <c r="A282" s="0" t="s">
        <v>566</v>
      </c>
      <c r="B282" s="0" t="s">
        <v>567</v>
      </c>
      <c r="C282" s="0" t="s">
        <v>533</v>
      </c>
    </row>
    <row r="283" customFormat="false" ht="14.4" hidden="false" customHeight="false" outlineLevel="0" collapsed="false">
      <c r="A283" s="0" t="s">
        <v>568</v>
      </c>
      <c r="B283" s="0" t="s">
        <v>569</v>
      </c>
      <c r="C283" s="0" t="s">
        <v>533</v>
      </c>
    </row>
    <row r="284" customFormat="false" ht="14.4" hidden="false" customHeight="false" outlineLevel="0" collapsed="false">
      <c r="A284" s="0" t="s">
        <v>570</v>
      </c>
      <c r="B284" s="0" t="s">
        <v>571</v>
      </c>
      <c r="C284" s="0" t="s">
        <v>533</v>
      </c>
    </row>
    <row r="285" customFormat="false" ht="14.4" hidden="false" customHeight="false" outlineLevel="0" collapsed="false">
      <c r="A285" s="0" t="s">
        <v>572</v>
      </c>
      <c r="B285" s="0" t="s">
        <v>573</v>
      </c>
      <c r="C285" s="0" t="s">
        <v>533</v>
      </c>
    </row>
    <row r="286" customFormat="false" ht="14.4" hidden="false" customHeight="false" outlineLevel="0" collapsed="false">
      <c r="A286" s="0" t="s">
        <v>574</v>
      </c>
      <c r="B286" s="0" t="s">
        <v>575</v>
      </c>
      <c r="C286" s="0" t="s">
        <v>533</v>
      </c>
    </row>
    <row r="287" customFormat="false" ht="14.4" hidden="false" customHeight="false" outlineLevel="0" collapsed="false">
      <c r="A287" s="0" t="s">
        <v>576</v>
      </c>
      <c r="B287" s="0" t="s">
        <v>577</v>
      </c>
      <c r="C287" s="0" t="s">
        <v>533</v>
      </c>
    </row>
    <row r="288" customFormat="false" ht="14.4" hidden="false" customHeight="false" outlineLevel="0" collapsed="false">
      <c r="A288" s="0" t="s">
        <v>578</v>
      </c>
      <c r="B288" s="0" t="s">
        <v>579</v>
      </c>
      <c r="C288" s="0" t="s">
        <v>533</v>
      </c>
    </row>
    <row r="289" customFormat="false" ht="14.4" hidden="false" customHeight="false" outlineLevel="0" collapsed="false">
      <c r="A289" s="0" t="s">
        <v>580</v>
      </c>
      <c r="B289" s="0" t="s">
        <v>581</v>
      </c>
      <c r="C289" s="0" t="s">
        <v>533</v>
      </c>
    </row>
    <row r="290" customFormat="false" ht="14.4" hidden="false" customHeight="false" outlineLevel="0" collapsed="false">
      <c r="A290" s="0" t="s">
        <v>582</v>
      </c>
      <c r="B290" s="0" t="s">
        <v>583</v>
      </c>
      <c r="C290" s="0" t="s">
        <v>533</v>
      </c>
    </row>
    <row r="291" customFormat="false" ht="14.4" hidden="false" customHeight="false" outlineLevel="0" collapsed="false">
      <c r="A291" s="0" t="s">
        <v>584</v>
      </c>
      <c r="B291" s="0" t="s">
        <v>585</v>
      </c>
      <c r="C291" s="0" t="s">
        <v>533</v>
      </c>
    </row>
    <row r="292" customFormat="false" ht="14.4" hidden="false" customHeight="false" outlineLevel="0" collapsed="false">
      <c r="A292" s="0" t="s">
        <v>586</v>
      </c>
      <c r="B292" s="0" t="s">
        <v>587</v>
      </c>
      <c r="C292" s="0" t="s">
        <v>533</v>
      </c>
    </row>
    <row r="293" customFormat="false" ht="14.4" hidden="false" customHeight="false" outlineLevel="0" collapsed="false">
      <c r="A293" s="0" t="s">
        <v>588</v>
      </c>
      <c r="B293" s="0" t="s">
        <v>589</v>
      </c>
      <c r="C293" s="0" t="s">
        <v>533</v>
      </c>
    </row>
    <row r="294" customFormat="false" ht="14.4" hidden="false" customHeight="false" outlineLevel="0" collapsed="false">
      <c r="A294" s="0" t="s">
        <v>590</v>
      </c>
      <c r="B294" s="0" t="s">
        <v>591</v>
      </c>
      <c r="C294" s="0" t="s">
        <v>533</v>
      </c>
    </row>
    <row r="295" customFormat="false" ht="14.4" hidden="false" customHeight="false" outlineLevel="0" collapsed="false">
      <c r="A295" s="0" t="s">
        <v>592</v>
      </c>
      <c r="B295" s="0" t="s">
        <v>593</v>
      </c>
      <c r="C295" s="0" t="s">
        <v>533</v>
      </c>
    </row>
    <row r="296" customFormat="false" ht="14.4" hidden="false" customHeight="false" outlineLevel="0" collapsed="false">
      <c r="A296" s="0" t="s">
        <v>594</v>
      </c>
      <c r="B296" s="0" t="s">
        <v>595</v>
      </c>
      <c r="C296" s="0" t="s">
        <v>533</v>
      </c>
    </row>
    <row r="297" customFormat="false" ht="14.4" hidden="false" customHeight="false" outlineLevel="0" collapsed="false">
      <c r="A297" s="0" t="s">
        <v>596</v>
      </c>
      <c r="B297" s="0" t="s">
        <v>597</v>
      </c>
      <c r="C297" s="0" t="s">
        <v>533</v>
      </c>
    </row>
    <row r="298" customFormat="false" ht="14.4" hidden="false" customHeight="false" outlineLevel="0" collapsed="false">
      <c r="A298" s="0" t="s">
        <v>598</v>
      </c>
      <c r="B298" s="0" t="s">
        <v>599</v>
      </c>
      <c r="C298" s="0" t="s">
        <v>533</v>
      </c>
    </row>
    <row r="299" customFormat="false" ht="14.4" hidden="false" customHeight="false" outlineLevel="0" collapsed="false">
      <c r="A299" s="0" t="s">
        <v>600</v>
      </c>
      <c r="B299" s="0" t="s">
        <v>601</v>
      </c>
      <c r="C299" s="0" t="s">
        <v>533</v>
      </c>
    </row>
    <row r="300" customFormat="false" ht="14.4" hidden="false" customHeight="false" outlineLevel="0" collapsed="false">
      <c r="A300" s="0" t="s">
        <v>602</v>
      </c>
      <c r="B300" s="0" t="s">
        <v>603</v>
      </c>
      <c r="C300" s="0" t="s">
        <v>533</v>
      </c>
    </row>
    <row r="301" customFormat="false" ht="14.4" hidden="false" customHeight="false" outlineLevel="0" collapsed="false">
      <c r="A301" s="0" t="s">
        <v>604</v>
      </c>
      <c r="B301" s="0" t="s">
        <v>605</v>
      </c>
      <c r="C301" s="0" t="s">
        <v>533</v>
      </c>
    </row>
    <row r="302" customFormat="false" ht="14.4" hidden="false" customHeight="false" outlineLevel="0" collapsed="false">
      <c r="A302" s="0" t="s">
        <v>606</v>
      </c>
      <c r="B302" s="0" t="s">
        <v>607</v>
      </c>
      <c r="C302" s="0" t="s">
        <v>533</v>
      </c>
    </row>
    <row r="303" customFormat="false" ht="14.4" hidden="false" customHeight="false" outlineLevel="0" collapsed="false">
      <c r="A303" s="0" t="s">
        <v>608</v>
      </c>
      <c r="B303" s="0" t="s">
        <v>609</v>
      </c>
      <c r="C303" s="0" t="s">
        <v>533</v>
      </c>
    </row>
    <row r="304" customFormat="false" ht="14.4" hidden="false" customHeight="false" outlineLevel="0" collapsed="false">
      <c r="A304" s="0" t="s">
        <v>610</v>
      </c>
      <c r="B304" s="0" t="s">
        <v>611</v>
      </c>
      <c r="C304" s="0" t="s">
        <v>533</v>
      </c>
    </row>
    <row r="305" customFormat="false" ht="14.4" hidden="false" customHeight="false" outlineLevel="0" collapsed="false">
      <c r="A305" s="0" t="s">
        <v>612</v>
      </c>
      <c r="B305" s="0" t="s">
        <v>613</v>
      </c>
      <c r="C305" s="0" t="s">
        <v>533</v>
      </c>
    </row>
    <row r="306" customFormat="false" ht="14.4" hidden="false" customHeight="false" outlineLevel="0" collapsed="false">
      <c r="A306" s="0" t="s">
        <v>614</v>
      </c>
      <c r="B306" s="0" t="s">
        <v>615</v>
      </c>
      <c r="C306" s="0" t="s">
        <v>533</v>
      </c>
    </row>
    <row r="307" customFormat="false" ht="14.4" hidden="false" customHeight="false" outlineLevel="0" collapsed="false">
      <c r="A307" s="0" t="s">
        <v>616</v>
      </c>
      <c r="B307" s="0" t="s">
        <v>617</v>
      </c>
      <c r="C307" s="0" t="s">
        <v>533</v>
      </c>
    </row>
    <row r="308" customFormat="false" ht="14.4" hidden="false" customHeight="false" outlineLevel="0" collapsed="false">
      <c r="A308" s="0" t="s">
        <v>618</v>
      </c>
      <c r="B308" s="0" t="s">
        <v>619</v>
      </c>
      <c r="C308" s="0" t="s">
        <v>533</v>
      </c>
    </row>
    <row r="309" customFormat="false" ht="14.4" hidden="false" customHeight="false" outlineLevel="0" collapsed="false">
      <c r="A309" s="0" t="s">
        <v>620</v>
      </c>
      <c r="B309" s="0" t="s">
        <v>621</v>
      </c>
      <c r="C309" s="0" t="s">
        <v>533</v>
      </c>
    </row>
    <row r="310" customFormat="false" ht="14.4" hidden="false" customHeight="false" outlineLevel="0" collapsed="false">
      <c r="A310" s="0" t="s">
        <v>622</v>
      </c>
      <c r="B310" s="0" t="s">
        <v>623</v>
      </c>
      <c r="C310" s="0" t="s">
        <v>533</v>
      </c>
    </row>
    <row r="311" customFormat="false" ht="14.4" hidden="false" customHeight="false" outlineLevel="0" collapsed="false">
      <c r="A311" s="0" t="s">
        <v>624</v>
      </c>
      <c r="B311" s="0" t="s">
        <v>625</v>
      </c>
      <c r="C311" s="0" t="s">
        <v>533</v>
      </c>
    </row>
    <row r="312" customFormat="false" ht="14.4" hidden="false" customHeight="false" outlineLevel="0" collapsed="false">
      <c r="A312" s="0" t="s">
        <v>626</v>
      </c>
      <c r="B312" s="0" t="s">
        <v>627</v>
      </c>
      <c r="C312" s="0" t="s">
        <v>533</v>
      </c>
    </row>
    <row r="313" customFormat="false" ht="14.4" hidden="false" customHeight="false" outlineLevel="0" collapsed="false">
      <c r="A313" s="0" t="s">
        <v>628</v>
      </c>
      <c r="B313" s="0" t="s">
        <v>629</v>
      </c>
      <c r="C313" s="0" t="s">
        <v>533</v>
      </c>
    </row>
    <row r="314" customFormat="false" ht="14.4" hidden="false" customHeight="false" outlineLevel="0" collapsed="false">
      <c r="A314" s="0" t="s">
        <v>630</v>
      </c>
      <c r="B314" s="0" t="s">
        <v>631</v>
      </c>
      <c r="C314" s="0" t="s">
        <v>533</v>
      </c>
    </row>
    <row r="315" customFormat="false" ht="14.4" hidden="false" customHeight="false" outlineLevel="0" collapsed="false">
      <c r="A315" s="0" t="s">
        <v>632</v>
      </c>
      <c r="B315" s="0" t="s">
        <v>633</v>
      </c>
      <c r="C315" s="0" t="s">
        <v>533</v>
      </c>
    </row>
    <row r="316" customFormat="false" ht="14.4" hidden="false" customHeight="false" outlineLevel="0" collapsed="false">
      <c r="A316" s="0" t="s">
        <v>634</v>
      </c>
      <c r="B316" s="0" t="s">
        <v>635</v>
      </c>
      <c r="C316" s="0" t="s">
        <v>533</v>
      </c>
    </row>
    <row r="317" customFormat="false" ht="14.4" hidden="false" customHeight="false" outlineLevel="0" collapsed="false">
      <c r="A317" s="0" t="s">
        <v>636</v>
      </c>
      <c r="B317" s="0" t="s">
        <v>637</v>
      </c>
      <c r="C317" s="0" t="s">
        <v>533</v>
      </c>
    </row>
    <row r="318" customFormat="false" ht="14.4" hidden="false" customHeight="false" outlineLevel="0" collapsed="false">
      <c r="A318" s="0" t="s">
        <v>638</v>
      </c>
      <c r="B318" s="0" t="s">
        <v>639</v>
      </c>
      <c r="C318" s="0" t="s">
        <v>533</v>
      </c>
    </row>
    <row r="319" customFormat="false" ht="14.4" hidden="false" customHeight="false" outlineLevel="0" collapsed="false">
      <c r="A319" s="0" t="s">
        <v>640</v>
      </c>
      <c r="B319" s="0" t="s">
        <v>641</v>
      </c>
      <c r="C319" s="0" t="s">
        <v>533</v>
      </c>
    </row>
    <row r="320" customFormat="false" ht="14.4" hidden="false" customHeight="false" outlineLevel="0" collapsed="false">
      <c r="A320" s="0" t="s">
        <v>642</v>
      </c>
      <c r="B320" s="0" t="s">
        <v>643</v>
      </c>
      <c r="C320" s="0" t="s">
        <v>533</v>
      </c>
    </row>
    <row r="321" customFormat="false" ht="14.4" hidden="false" customHeight="false" outlineLevel="0" collapsed="false">
      <c r="A321" s="0" t="s">
        <v>644</v>
      </c>
      <c r="B321" s="0" t="s">
        <v>645</v>
      </c>
      <c r="C321" s="0" t="s">
        <v>533</v>
      </c>
    </row>
    <row r="322" customFormat="false" ht="14.4" hidden="false" customHeight="false" outlineLevel="0" collapsed="false">
      <c r="A322" s="0" t="s">
        <v>646</v>
      </c>
      <c r="B322" s="0" t="s">
        <v>647</v>
      </c>
      <c r="C322" s="0" t="s">
        <v>533</v>
      </c>
    </row>
    <row r="323" customFormat="false" ht="14.4" hidden="false" customHeight="false" outlineLevel="0" collapsed="false">
      <c r="A323" s="0" t="s">
        <v>648</v>
      </c>
      <c r="B323" s="0" t="s">
        <v>649</v>
      </c>
      <c r="C323" s="0" t="s">
        <v>533</v>
      </c>
    </row>
    <row r="324" customFormat="false" ht="14.4" hidden="false" customHeight="false" outlineLevel="0" collapsed="false">
      <c r="A324" s="0" t="s">
        <v>650</v>
      </c>
      <c r="B324" s="0" t="s">
        <v>651</v>
      </c>
      <c r="C324" s="0" t="s">
        <v>533</v>
      </c>
    </row>
    <row r="325" customFormat="false" ht="14.4" hidden="false" customHeight="false" outlineLevel="0" collapsed="false">
      <c r="A325" s="0" t="s">
        <v>652</v>
      </c>
      <c r="B325" s="0" t="s">
        <v>653</v>
      </c>
      <c r="C325" s="0" t="s">
        <v>533</v>
      </c>
    </row>
    <row r="326" customFormat="false" ht="14.4" hidden="false" customHeight="false" outlineLevel="0" collapsed="false">
      <c r="A326" s="0" t="s">
        <v>654</v>
      </c>
      <c r="B326" s="0" t="s">
        <v>655</v>
      </c>
      <c r="C326" s="0" t="s">
        <v>533</v>
      </c>
    </row>
    <row r="327" customFormat="false" ht="14.4" hidden="false" customHeight="false" outlineLevel="0" collapsed="false">
      <c r="A327" s="0" t="s">
        <v>656</v>
      </c>
      <c r="B327" s="0" t="s">
        <v>657</v>
      </c>
      <c r="C327" s="0" t="s">
        <v>533</v>
      </c>
    </row>
    <row r="328" customFormat="false" ht="14.4" hidden="false" customHeight="false" outlineLevel="0" collapsed="false">
      <c r="A328" s="0" t="s">
        <v>658</v>
      </c>
      <c r="B328" s="0" t="s">
        <v>659</v>
      </c>
      <c r="C328" s="0" t="s">
        <v>533</v>
      </c>
    </row>
    <row r="329" customFormat="false" ht="14.4" hidden="false" customHeight="false" outlineLevel="0" collapsed="false">
      <c r="A329" s="0" t="s">
        <v>660</v>
      </c>
      <c r="B329" s="0" t="s">
        <v>661</v>
      </c>
      <c r="C329" s="0" t="s">
        <v>662</v>
      </c>
    </row>
    <row r="330" customFormat="false" ht="14.4" hidden="false" customHeight="false" outlineLevel="0" collapsed="false">
      <c r="A330" s="0" t="s">
        <v>663</v>
      </c>
      <c r="B330" s="0" t="s">
        <v>664</v>
      </c>
      <c r="C330" s="0" t="s">
        <v>662</v>
      </c>
    </row>
    <row r="331" customFormat="false" ht="14.4" hidden="false" customHeight="false" outlineLevel="0" collapsed="false">
      <c r="A331" s="0" t="s">
        <v>665</v>
      </c>
      <c r="B331" s="0" t="s">
        <v>666</v>
      </c>
      <c r="C331" s="0" t="s">
        <v>662</v>
      </c>
    </row>
    <row r="332" customFormat="false" ht="14.4" hidden="false" customHeight="false" outlineLevel="0" collapsed="false">
      <c r="A332" s="0" t="s">
        <v>667</v>
      </c>
      <c r="B332" s="0" t="s">
        <v>668</v>
      </c>
      <c r="C332" s="0" t="s">
        <v>662</v>
      </c>
    </row>
    <row r="333" customFormat="false" ht="14.4" hidden="false" customHeight="false" outlineLevel="0" collapsed="false">
      <c r="A333" s="0" t="s">
        <v>669</v>
      </c>
      <c r="B333" s="0" t="s">
        <v>670</v>
      </c>
      <c r="C333" s="0" t="s">
        <v>662</v>
      </c>
    </row>
    <row r="334" customFormat="false" ht="14.4" hidden="false" customHeight="false" outlineLevel="0" collapsed="false">
      <c r="A334" s="0" t="s">
        <v>671</v>
      </c>
      <c r="B334" s="0" t="s">
        <v>672</v>
      </c>
      <c r="C334" s="0" t="s">
        <v>662</v>
      </c>
    </row>
    <row r="335" customFormat="false" ht="14.4" hidden="false" customHeight="false" outlineLevel="0" collapsed="false">
      <c r="A335" s="0" t="s">
        <v>673</v>
      </c>
      <c r="B335" s="0" t="s">
        <v>674</v>
      </c>
      <c r="C335" s="0" t="s">
        <v>662</v>
      </c>
    </row>
    <row r="336" customFormat="false" ht="14.4" hidden="false" customHeight="false" outlineLevel="0" collapsed="false">
      <c r="A336" s="0" t="s">
        <v>675</v>
      </c>
      <c r="B336" s="0" t="s">
        <v>676</v>
      </c>
      <c r="C336" s="0" t="s">
        <v>662</v>
      </c>
    </row>
    <row r="337" customFormat="false" ht="14.4" hidden="false" customHeight="false" outlineLevel="0" collapsed="false">
      <c r="A337" s="0" t="s">
        <v>677</v>
      </c>
      <c r="B337" s="0" t="s">
        <v>678</v>
      </c>
      <c r="C337" s="0" t="s">
        <v>662</v>
      </c>
    </row>
    <row r="338" customFormat="false" ht="14.4" hidden="false" customHeight="false" outlineLevel="0" collapsed="false">
      <c r="A338" s="0" t="s">
        <v>679</v>
      </c>
      <c r="B338" s="0" t="s">
        <v>680</v>
      </c>
      <c r="C338" s="0" t="s">
        <v>662</v>
      </c>
    </row>
    <row r="339" customFormat="false" ht="14.4" hidden="false" customHeight="false" outlineLevel="0" collapsed="false">
      <c r="A339" s="0" t="s">
        <v>681</v>
      </c>
      <c r="B339" s="0" t="s">
        <v>682</v>
      </c>
      <c r="C339" s="0" t="s">
        <v>662</v>
      </c>
    </row>
    <row r="340" customFormat="false" ht="14.4" hidden="false" customHeight="false" outlineLevel="0" collapsed="false">
      <c r="A340" s="0" t="s">
        <v>683</v>
      </c>
      <c r="B340" s="0" t="s">
        <v>684</v>
      </c>
      <c r="C340" s="0" t="s">
        <v>662</v>
      </c>
    </row>
    <row r="341" customFormat="false" ht="14.4" hidden="false" customHeight="false" outlineLevel="0" collapsed="false">
      <c r="A341" s="0" t="s">
        <v>685</v>
      </c>
      <c r="B341" s="0" t="s">
        <v>686</v>
      </c>
      <c r="C341" s="0" t="s">
        <v>662</v>
      </c>
    </row>
    <row r="342" customFormat="false" ht="14.4" hidden="false" customHeight="false" outlineLevel="0" collapsed="false">
      <c r="A342" s="0" t="s">
        <v>687</v>
      </c>
      <c r="B342" s="0" t="s">
        <v>688</v>
      </c>
      <c r="C342" s="0" t="s">
        <v>662</v>
      </c>
    </row>
    <row r="343" customFormat="false" ht="14.4" hidden="false" customHeight="false" outlineLevel="0" collapsed="false">
      <c r="A343" s="0" t="s">
        <v>689</v>
      </c>
      <c r="B343" s="0" t="s">
        <v>690</v>
      </c>
      <c r="C343" s="0" t="s">
        <v>662</v>
      </c>
    </row>
    <row r="344" customFormat="false" ht="14.4" hidden="false" customHeight="false" outlineLevel="0" collapsed="false">
      <c r="A344" s="0" t="s">
        <v>691</v>
      </c>
      <c r="B344" s="0" t="s">
        <v>692</v>
      </c>
      <c r="C344" s="0" t="s">
        <v>662</v>
      </c>
    </row>
    <row r="345" customFormat="false" ht="14.4" hidden="false" customHeight="false" outlineLevel="0" collapsed="false">
      <c r="A345" s="0" t="s">
        <v>693</v>
      </c>
      <c r="B345" s="0" t="s">
        <v>694</v>
      </c>
      <c r="C345" s="0" t="s">
        <v>662</v>
      </c>
    </row>
    <row r="346" customFormat="false" ht="14.4" hidden="false" customHeight="false" outlineLevel="0" collapsed="false">
      <c r="A346" s="0" t="s">
        <v>695</v>
      </c>
      <c r="B346" s="0" t="s">
        <v>696</v>
      </c>
      <c r="C346" s="0" t="s">
        <v>662</v>
      </c>
    </row>
    <row r="347" customFormat="false" ht="14.4" hidden="false" customHeight="false" outlineLevel="0" collapsed="false">
      <c r="A347" s="0" t="s">
        <v>697</v>
      </c>
      <c r="B347" s="0" t="s">
        <v>698</v>
      </c>
      <c r="C347" s="0" t="s">
        <v>662</v>
      </c>
    </row>
    <row r="348" customFormat="false" ht="14.4" hidden="false" customHeight="false" outlineLevel="0" collapsed="false">
      <c r="A348" s="0" t="s">
        <v>699</v>
      </c>
      <c r="B348" s="0" t="s">
        <v>700</v>
      </c>
      <c r="C348" s="0" t="s">
        <v>662</v>
      </c>
    </row>
    <row r="349" customFormat="false" ht="14.4" hidden="false" customHeight="false" outlineLevel="0" collapsed="false">
      <c r="A349" s="0" t="s">
        <v>701</v>
      </c>
      <c r="B349" s="0" t="s">
        <v>702</v>
      </c>
      <c r="C349" s="0" t="s">
        <v>662</v>
      </c>
    </row>
    <row r="350" customFormat="false" ht="14.4" hidden="false" customHeight="false" outlineLevel="0" collapsed="false">
      <c r="A350" s="0" t="s">
        <v>703</v>
      </c>
      <c r="B350" s="0" t="s">
        <v>704</v>
      </c>
      <c r="C350" s="0" t="s">
        <v>662</v>
      </c>
    </row>
    <row r="351" customFormat="false" ht="14.4" hidden="false" customHeight="false" outlineLevel="0" collapsed="false">
      <c r="A351" s="0" t="s">
        <v>705</v>
      </c>
      <c r="B351" s="0" t="s">
        <v>706</v>
      </c>
      <c r="C351" s="0" t="s">
        <v>662</v>
      </c>
    </row>
    <row r="352" customFormat="false" ht="14.4" hidden="false" customHeight="false" outlineLevel="0" collapsed="false">
      <c r="A352" s="0" t="s">
        <v>707</v>
      </c>
      <c r="B352" s="0" t="s">
        <v>708</v>
      </c>
      <c r="C352" s="0" t="s">
        <v>662</v>
      </c>
    </row>
    <row r="353" customFormat="false" ht="14.4" hidden="false" customHeight="false" outlineLevel="0" collapsed="false">
      <c r="A353" s="0" t="s">
        <v>709</v>
      </c>
      <c r="B353" s="0" t="s">
        <v>710</v>
      </c>
      <c r="C353" s="0" t="s">
        <v>662</v>
      </c>
    </row>
    <row r="354" customFormat="false" ht="14.4" hidden="false" customHeight="false" outlineLevel="0" collapsed="false">
      <c r="A354" s="0" t="s">
        <v>711</v>
      </c>
      <c r="B354" s="0" t="s">
        <v>712</v>
      </c>
      <c r="C354" s="0" t="s">
        <v>662</v>
      </c>
    </row>
    <row r="355" customFormat="false" ht="14.4" hidden="false" customHeight="false" outlineLevel="0" collapsed="false">
      <c r="A355" s="0" t="s">
        <v>713</v>
      </c>
      <c r="B355" s="0" t="s">
        <v>714</v>
      </c>
      <c r="C355" s="0" t="s">
        <v>662</v>
      </c>
    </row>
    <row r="356" customFormat="false" ht="14.4" hidden="false" customHeight="false" outlineLevel="0" collapsed="false">
      <c r="A356" s="0" t="s">
        <v>715</v>
      </c>
      <c r="B356" s="0" t="s">
        <v>716</v>
      </c>
      <c r="C356" s="0" t="s">
        <v>662</v>
      </c>
    </row>
    <row r="357" customFormat="false" ht="14.4" hidden="false" customHeight="false" outlineLevel="0" collapsed="false">
      <c r="A357" s="0" t="s">
        <v>717</v>
      </c>
      <c r="B357" s="0" t="s">
        <v>718</v>
      </c>
      <c r="C357" s="0" t="s">
        <v>662</v>
      </c>
    </row>
    <row r="358" customFormat="false" ht="14.4" hidden="false" customHeight="false" outlineLevel="0" collapsed="false">
      <c r="A358" s="0" t="s">
        <v>719</v>
      </c>
      <c r="B358" s="0" t="s">
        <v>720</v>
      </c>
      <c r="C358" s="0" t="s">
        <v>662</v>
      </c>
    </row>
    <row r="359" customFormat="false" ht="14.4" hidden="false" customHeight="false" outlineLevel="0" collapsed="false">
      <c r="A359" s="0" t="s">
        <v>721</v>
      </c>
      <c r="B359" s="0" t="s">
        <v>722</v>
      </c>
      <c r="C359" s="0" t="s">
        <v>662</v>
      </c>
    </row>
    <row r="360" customFormat="false" ht="14.4" hidden="false" customHeight="false" outlineLevel="0" collapsed="false">
      <c r="A360" s="0" t="s">
        <v>723</v>
      </c>
      <c r="B360" s="0" t="s">
        <v>724</v>
      </c>
      <c r="C360" s="0" t="s">
        <v>662</v>
      </c>
    </row>
    <row r="361" customFormat="false" ht="14.4" hidden="false" customHeight="false" outlineLevel="0" collapsed="false">
      <c r="A361" s="0" t="s">
        <v>725</v>
      </c>
      <c r="B361" s="0" t="s">
        <v>726</v>
      </c>
      <c r="C361" s="0" t="s">
        <v>662</v>
      </c>
    </row>
    <row r="362" customFormat="false" ht="14.4" hidden="false" customHeight="false" outlineLevel="0" collapsed="false">
      <c r="A362" s="0" t="s">
        <v>727</v>
      </c>
      <c r="B362" s="0" t="s">
        <v>728</v>
      </c>
      <c r="C362" s="0" t="s">
        <v>662</v>
      </c>
    </row>
    <row r="363" customFormat="false" ht="14.4" hidden="false" customHeight="false" outlineLevel="0" collapsed="false">
      <c r="A363" s="0" t="s">
        <v>729</v>
      </c>
      <c r="B363" s="0" t="s">
        <v>730</v>
      </c>
      <c r="C363" s="0" t="s">
        <v>662</v>
      </c>
    </row>
    <row r="364" customFormat="false" ht="14.4" hidden="false" customHeight="false" outlineLevel="0" collapsed="false">
      <c r="A364" s="0" t="s">
        <v>731</v>
      </c>
      <c r="B364" s="0" t="s">
        <v>732</v>
      </c>
      <c r="C364" s="0" t="s">
        <v>662</v>
      </c>
    </row>
    <row r="365" customFormat="false" ht="14.4" hidden="false" customHeight="false" outlineLevel="0" collapsed="false">
      <c r="A365" s="0" t="s">
        <v>733</v>
      </c>
      <c r="B365" s="0" t="s">
        <v>734</v>
      </c>
      <c r="C365" s="0" t="s">
        <v>662</v>
      </c>
    </row>
    <row r="366" customFormat="false" ht="14.4" hidden="false" customHeight="false" outlineLevel="0" collapsed="false">
      <c r="A366" s="0" t="s">
        <v>735</v>
      </c>
      <c r="B366" s="0" t="s">
        <v>736</v>
      </c>
      <c r="C366" s="0" t="s">
        <v>737</v>
      </c>
    </row>
    <row r="367" customFormat="false" ht="14.4" hidden="false" customHeight="false" outlineLevel="0" collapsed="false">
      <c r="A367" s="0" t="s">
        <v>738</v>
      </c>
      <c r="B367" s="0" t="s">
        <v>739</v>
      </c>
      <c r="C367" s="0" t="s">
        <v>737</v>
      </c>
    </row>
    <row r="368" customFormat="false" ht="14.4" hidden="false" customHeight="false" outlineLevel="0" collapsed="false">
      <c r="A368" s="0" t="s">
        <v>740</v>
      </c>
      <c r="B368" s="0" t="s">
        <v>741</v>
      </c>
      <c r="C368" s="0" t="s">
        <v>737</v>
      </c>
    </row>
    <row r="369" customFormat="false" ht="14.4" hidden="false" customHeight="false" outlineLevel="0" collapsed="false">
      <c r="A369" s="0" t="s">
        <v>742</v>
      </c>
      <c r="B369" s="0" t="s">
        <v>743</v>
      </c>
      <c r="C369" s="0" t="s">
        <v>737</v>
      </c>
    </row>
    <row r="370" customFormat="false" ht="14.4" hidden="false" customHeight="false" outlineLevel="0" collapsed="false">
      <c r="A370" s="0" t="s">
        <v>744</v>
      </c>
      <c r="B370" s="0" t="s">
        <v>745</v>
      </c>
      <c r="C370" s="0" t="s">
        <v>737</v>
      </c>
    </row>
    <row r="371" customFormat="false" ht="14.4" hidden="false" customHeight="false" outlineLevel="0" collapsed="false">
      <c r="A371" s="0" t="s">
        <v>746</v>
      </c>
      <c r="B371" s="0" t="s">
        <v>747</v>
      </c>
      <c r="C371" s="0" t="s">
        <v>737</v>
      </c>
    </row>
    <row r="372" customFormat="false" ht="14.4" hidden="false" customHeight="false" outlineLevel="0" collapsed="false">
      <c r="A372" s="0" t="s">
        <v>748</v>
      </c>
      <c r="B372" s="0" t="s">
        <v>749</v>
      </c>
      <c r="C372" s="0" t="s">
        <v>737</v>
      </c>
    </row>
    <row r="373" customFormat="false" ht="14.4" hidden="false" customHeight="false" outlineLevel="0" collapsed="false">
      <c r="A373" s="0" t="s">
        <v>750</v>
      </c>
      <c r="B373" s="0" t="s">
        <v>751</v>
      </c>
      <c r="C373" s="0" t="s">
        <v>737</v>
      </c>
    </row>
    <row r="374" customFormat="false" ht="14.4" hidden="false" customHeight="false" outlineLevel="0" collapsed="false">
      <c r="A374" s="0" t="s">
        <v>752</v>
      </c>
      <c r="B374" s="0" t="s">
        <v>753</v>
      </c>
      <c r="C374" s="0" t="s">
        <v>737</v>
      </c>
    </row>
    <row r="375" customFormat="false" ht="14.4" hidden="false" customHeight="false" outlineLevel="0" collapsed="false">
      <c r="A375" s="0" t="s">
        <v>754</v>
      </c>
      <c r="B375" s="0" t="s">
        <v>755</v>
      </c>
      <c r="C375" s="0" t="s">
        <v>737</v>
      </c>
    </row>
    <row r="376" customFormat="false" ht="14.4" hidden="false" customHeight="false" outlineLevel="0" collapsed="false">
      <c r="A376" s="0" t="s">
        <v>756</v>
      </c>
      <c r="B376" s="0" t="s">
        <v>757</v>
      </c>
      <c r="C376" s="0" t="s">
        <v>737</v>
      </c>
    </row>
    <row r="377" customFormat="false" ht="14.4" hidden="false" customHeight="false" outlineLevel="0" collapsed="false">
      <c r="A377" s="0" t="s">
        <v>758</v>
      </c>
      <c r="B377" s="0" t="s">
        <v>759</v>
      </c>
      <c r="C377" s="0" t="s">
        <v>737</v>
      </c>
    </row>
    <row r="378" customFormat="false" ht="14.4" hidden="false" customHeight="false" outlineLevel="0" collapsed="false">
      <c r="A378" s="0" t="s">
        <v>760</v>
      </c>
      <c r="B378" s="0" t="s">
        <v>761</v>
      </c>
      <c r="C378" s="0" t="s">
        <v>737</v>
      </c>
    </row>
    <row r="379" customFormat="false" ht="14.4" hidden="false" customHeight="false" outlineLevel="0" collapsed="false">
      <c r="A379" s="0" t="s">
        <v>762</v>
      </c>
      <c r="B379" s="0" t="s">
        <v>763</v>
      </c>
      <c r="C379" s="0" t="s">
        <v>737</v>
      </c>
    </row>
    <row r="380" customFormat="false" ht="14.4" hidden="false" customHeight="false" outlineLevel="0" collapsed="false">
      <c r="A380" s="0" t="s">
        <v>764</v>
      </c>
      <c r="B380" s="0" t="s">
        <v>765</v>
      </c>
      <c r="C380" s="0" t="s">
        <v>737</v>
      </c>
    </row>
    <row r="381" customFormat="false" ht="14.4" hidden="false" customHeight="false" outlineLevel="0" collapsed="false">
      <c r="A381" s="0" t="s">
        <v>766</v>
      </c>
      <c r="B381" s="0" t="s">
        <v>767</v>
      </c>
      <c r="C381" s="0" t="s">
        <v>737</v>
      </c>
    </row>
    <row r="382" customFormat="false" ht="14.4" hidden="false" customHeight="false" outlineLevel="0" collapsed="false">
      <c r="A382" s="0" t="s">
        <v>768</v>
      </c>
      <c r="B382" s="0" t="s">
        <v>769</v>
      </c>
      <c r="C382" s="0" t="s">
        <v>737</v>
      </c>
    </row>
    <row r="383" customFormat="false" ht="14.4" hidden="false" customHeight="false" outlineLevel="0" collapsed="false">
      <c r="A383" s="0" t="s">
        <v>770</v>
      </c>
      <c r="B383" s="0" t="s">
        <v>771</v>
      </c>
      <c r="C383" s="0" t="s">
        <v>737</v>
      </c>
    </row>
    <row r="384" customFormat="false" ht="14.4" hidden="false" customHeight="false" outlineLevel="0" collapsed="false">
      <c r="A384" s="0" t="s">
        <v>772</v>
      </c>
      <c r="B384" s="0" t="s">
        <v>773</v>
      </c>
      <c r="C384" s="0" t="s">
        <v>737</v>
      </c>
    </row>
    <row r="385" customFormat="false" ht="14.4" hidden="false" customHeight="false" outlineLevel="0" collapsed="false">
      <c r="A385" s="0" t="s">
        <v>774</v>
      </c>
      <c r="B385" s="0" t="s">
        <v>775</v>
      </c>
      <c r="C385" s="0" t="s">
        <v>737</v>
      </c>
    </row>
    <row r="386" customFormat="false" ht="14.4" hidden="false" customHeight="false" outlineLevel="0" collapsed="false">
      <c r="A386" s="0" t="s">
        <v>776</v>
      </c>
      <c r="B386" s="0" t="s">
        <v>777</v>
      </c>
      <c r="C386" s="0" t="s">
        <v>737</v>
      </c>
    </row>
    <row r="387" customFormat="false" ht="14.4" hidden="false" customHeight="false" outlineLevel="0" collapsed="false">
      <c r="A387" s="0" t="s">
        <v>778</v>
      </c>
      <c r="B387" s="0" t="s">
        <v>779</v>
      </c>
      <c r="C387" s="0" t="s">
        <v>737</v>
      </c>
    </row>
    <row r="388" customFormat="false" ht="14.4" hidden="false" customHeight="false" outlineLevel="0" collapsed="false">
      <c r="A388" s="0" t="s">
        <v>780</v>
      </c>
      <c r="B388" s="0" t="s">
        <v>781</v>
      </c>
      <c r="C388" s="0" t="s">
        <v>737</v>
      </c>
    </row>
    <row r="389" customFormat="false" ht="14.4" hidden="false" customHeight="false" outlineLevel="0" collapsed="false">
      <c r="A389" s="0" t="s">
        <v>782</v>
      </c>
      <c r="B389" s="0" t="s">
        <v>783</v>
      </c>
      <c r="C389" s="0" t="s">
        <v>737</v>
      </c>
    </row>
    <row r="390" customFormat="false" ht="14.4" hidden="false" customHeight="false" outlineLevel="0" collapsed="false">
      <c r="A390" s="0" t="s">
        <v>784</v>
      </c>
      <c r="B390" s="0" t="s">
        <v>785</v>
      </c>
      <c r="C390" s="0" t="s">
        <v>737</v>
      </c>
    </row>
    <row r="391" customFormat="false" ht="14.4" hidden="false" customHeight="false" outlineLevel="0" collapsed="false">
      <c r="A391" s="0" t="s">
        <v>786</v>
      </c>
      <c r="B391" s="0" t="s">
        <v>787</v>
      </c>
      <c r="C391" s="0" t="s">
        <v>737</v>
      </c>
    </row>
    <row r="392" customFormat="false" ht="14.4" hidden="false" customHeight="false" outlineLevel="0" collapsed="false">
      <c r="A392" s="0" t="s">
        <v>788</v>
      </c>
      <c r="B392" s="0" t="s">
        <v>789</v>
      </c>
      <c r="C392" s="0" t="s">
        <v>737</v>
      </c>
    </row>
    <row r="393" customFormat="false" ht="14.4" hidden="false" customHeight="false" outlineLevel="0" collapsed="false">
      <c r="A393" s="0" t="s">
        <v>790</v>
      </c>
      <c r="B393" s="0" t="s">
        <v>791</v>
      </c>
      <c r="C393" s="0" t="s">
        <v>737</v>
      </c>
    </row>
    <row r="394" customFormat="false" ht="14.4" hidden="false" customHeight="false" outlineLevel="0" collapsed="false">
      <c r="A394" s="0" t="s">
        <v>792</v>
      </c>
      <c r="B394" s="0" t="s">
        <v>793</v>
      </c>
      <c r="C394" s="0" t="s">
        <v>737</v>
      </c>
    </row>
    <row r="395" customFormat="false" ht="14.4" hidden="false" customHeight="false" outlineLevel="0" collapsed="false">
      <c r="A395" s="0" t="s">
        <v>794</v>
      </c>
      <c r="B395" s="0" t="s">
        <v>795</v>
      </c>
      <c r="C395" s="0" t="s">
        <v>737</v>
      </c>
    </row>
    <row r="396" customFormat="false" ht="14.4" hidden="false" customHeight="false" outlineLevel="0" collapsed="false">
      <c r="A396" s="0" t="s">
        <v>796</v>
      </c>
      <c r="B396" s="0" t="s">
        <v>797</v>
      </c>
      <c r="C396" s="0" t="s">
        <v>737</v>
      </c>
    </row>
    <row r="397" customFormat="false" ht="14.4" hidden="false" customHeight="false" outlineLevel="0" collapsed="false">
      <c r="A397" s="0" t="s">
        <v>798</v>
      </c>
      <c r="B397" s="0" t="s">
        <v>799</v>
      </c>
      <c r="C397" s="0" t="s">
        <v>737</v>
      </c>
    </row>
    <row r="398" customFormat="false" ht="14.4" hidden="false" customHeight="false" outlineLevel="0" collapsed="false">
      <c r="A398" s="0" t="s">
        <v>800</v>
      </c>
      <c r="B398" s="0" t="s">
        <v>801</v>
      </c>
      <c r="C398" s="0" t="s">
        <v>737</v>
      </c>
    </row>
    <row r="399" customFormat="false" ht="14.4" hidden="false" customHeight="false" outlineLevel="0" collapsed="false">
      <c r="A399" s="0" t="s">
        <v>802</v>
      </c>
      <c r="B399" s="0" t="s">
        <v>803</v>
      </c>
      <c r="C399" s="0" t="s">
        <v>737</v>
      </c>
    </row>
    <row r="400" customFormat="false" ht="14.4" hidden="false" customHeight="false" outlineLevel="0" collapsed="false">
      <c r="A400" s="0" t="s">
        <v>804</v>
      </c>
      <c r="B400" s="0" t="s">
        <v>805</v>
      </c>
      <c r="C400" s="0" t="s">
        <v>737</v>
      </c>
    </row>
    <row r="401" customFormat="false" ht="14.4" hidden="false" customHeight="false" outlineLevel="0" collapsed="false">
      <c r="A401" s="0" t="s">
        <v>806</v>
      </c>
      <c r="B401" s="0" t="s">
        <v>807</v>
      </c>
      <c r="C401" s="0" t="s">
        <v>737</v>
      </c>
    </row>
    <row r="402" customFormat="false" ht="14.4" hidden="false" customHeight="false" outlineLevel="0" collapsed="false">
      <c r="A402" s="0" t="s">
        <v>808</v>
      </c>
      <c r="B402" s="0" t="s">
        <v>809</v>
      </c>
      <c r="C402" s="0" t="s">
        <v>737</v>
      </c>
    </row>
    <row r="403" customFormat="false" ht="14.4" hidden="false" customHeight="false" outlineLevel="0" collapsed="false">
      <c r="A403" s="0" t="s">
        <v>810</v>
      </c>
      <c r="B403" s="0" t="s">
        <v>811</v>
      </c>
      <c r="C403" s="0" t="s">
        <v>812</v>
      </c>
    </row>
    <row r="404" customFormat="false" ht="14.4" hidden="false" customHeight="false" outlineLevel="0" collapsed="false">
      <c r="A404" s="0" t="s">
        <v>813</v>
      </c>
      <c r="B404" s="0" t="s">
        <v>814</v>
      </c>
      <c r="C404" s="0" t="s">
        <v>812</v>
      </c>
    </row>
    <row r="405" customFormat="false" ht="14.4" hidden="false" customHeight="false" outlineLevel="0" collapsed="false">
      <c r="A405" s="0" t="s">
        <v>815</v>
      </c>
      <c r="B405" s="0" t="s">
        <v>816</v>
      </c>
      <c r="C405" s="0" t="s">
        <v>812</v>
      </c>
    </row>
    <row r="406" customFormat="false" ht="14.4" hidden="false" customHeight="false" outlineLevel="0" collapsed="false">
      <c r="A406" s="0" t="s">
        <v>817</v>
      </c>
      <c r="B406" s="0" t="s">
        <v>818</v>
      </c>
      <c r="C406" s="0" t="s">
        <v>812</v>
      </c>
    </row>
    <row r="407" customFormat="false" ht="14.4" hidden="false" customHeight="false" outlineLevel="0" collapsed="false">
      <c r="A407" s="0" t="s">
        <v>819</v>
      </c>
      <c r="B407" s="0" t="s">
        <v>820</v>
      </c>
      <c r="C407" s="0" t="s">
        <v>812</v>
      </c>
    </row>
    <row r="408" customFormat="false" ht="14.4" hidden="false" customHeight="false" outlineLevel="0" collapsed="false">
      <c r="A408" s="0" t="s">
        <v>821</v>
      </c>
      <c r="B408" s="0" t="s">
        <v>822</v>
      </c>
      <c r="C408" s="0" t="s">
        <v>812</v>
      </c>
    </row>
    <row r="409" customFormat="false" ht="14.4" hidden="false" customHeight="false" outlineLevel="0" collapsed="false">
      <c r="A409" s="0" t="s">
        <v>823</v>
      </c>
      <c r="B409" s="0" t="s">
        <v>824</v>
      </c>
      <c r="C409" s="0" t="s">
        <v>812</v>
      </c>
    </row>
    <row r="410" customFormat="false" ht="14.4" hidden="false" customHeight="false" outlineLevel="0" collapsed="false">
      <c r="A410" s="0" t="s">
        <v>825</v>
      </c>
      <c r="B410" s="0" t="s">
        <v>826</v>
      </c>
      <c r="C410" s="0" t="s">
        <v>812</v>
      </c>
    </row>
    <row r="411" customFormat="false" ht="14.4" hidden="false" customHeight="false" outlineLevel="0" collapsed="false">
      <c r="A411" s="0" t="s">
        <v>827</v>
      </c>
      <c r="B411" s="0" t="s">
        <v>828</v>
      </c>
      <c r="C411" s="0" t="s">
        <v>812</v>
      </c>
    </row>
    <row r="412" customFormat="false" ht="14.4" hidden="false" customHeight="false" outlineLevel="0" collapsed="false">
      <c r="A412" s="0" t="s">
        <v>829</v>
      </c>
      <c r="B412" s="0" t="s">
        <v>830</v>
      </c>
      <c r="C412" s="0" t="s">
        <v>812</v>
      </c>
    </row>
    <row r="413" customFormat="false" ht="14.4" hidden="false" customHeight="false" outlineLevel="0" collapsed="false">
      <c r="A413" s="0" t="s">
        <v>831</v>
      </c>
      <c r="B413" s="0" t="s">
        <v>832</v>
      </c>
      <c r="C413" s="0" t="s">
        <v>812</v>
      </c>
    </row>
    <row r="414" customFormat="false" ht="14.4" hidden="false" customHeight="false" outlineLevel="0" collapsed="false">
      <c r="A414" s="0" t="s">
        <v>833</v>
      </c>
      <c r="B414" s="0" t="s">
        <v>834</v>
      </c>
      <c r="C414" s="0" t="s">
        <v>812</v>
      </c>
    </row>
    <row r="415" customFormat="false" ht="14.4" hidden="false" customHeight="false" outlineLevel="0" collapsed="false">
      <c r="A415" s="0" t="s">
        <v>835</v>
      </c>
      <c r="B415" s="0" t="s">
        <v>836</v>
      </c>
      <c r="C415" s="0" t="s">
        <v>812</v>
      </c>
    </row>
    <row r="416" customFormat="false" ht="14.4" hidden="false" customHeight="false" outlineLevel="0" collapsed="false">
      <c r="A416" s="0" t="s">
        <v>837</v>
      </c>
      <c r="B416" s="0" t="s">
        <v>838</v>
      </c>
      <c r="C416" s="0" t="s">
        <v>812</v>
      </c>
    </row>
    <row r="417" customFormat="false" ht="14.4" hidden="false" customHeight="false" outlineLevel="0" collapsed="false">
      <c r="A417" s="0" t="s">
        <v>839</v>
      </c>
      <c r="B417" s="0" t="s">
        <v>840</v>
      </c>
      <c r="C417" s="0" t="s">
        <v>812</v>
      </c>
    </row>
    <row r="418" customFormat="false" ht="14.4" hidden="false" customHeight="false" outlineLevel="0" collapsed="false">
      <c r="A418" s="0" t="s">
        <v>841</v>
      </c>
      <c r="B418" s="0" t="s">
        <v>842</v>
      </c>
      <c r="C418" s="0" t="s">
        <v>812</v>
      </c>
    </row>
    <row r="419" customFormat="false" ht="14.4" hidden="false" customHeight="false" outlineLevel="0" collapsed="false">
      <c r="A419" s="0" t="s">
        <v>843</v>
      </c>
      <c r="B419" s="0" t="s">
        <v>844</v>
      </c>
      <c r="C419" s="0" t="s">
        <v>812</v>
      </c>
    </row>
    <row r="420" customFormat="false" ht="14.4" hidden="false" customHeight="false" outlineLevel="0" collapsed="false">
      <c r="A420" s="0" t="s">
        <v>845</v>
      </c>
      <c r="B420" s="0" t="s">
        <v>846</v>
      </c>
      <c r="C420" s="0" t="s">
        <v>812</v>
      </c>
    </row>
    <row r="421" customFormat="false" ht="14.4" hidden="false" customHeight="false" outlineLevel="0" collapsed="false">
      <c r="A421" s="0" t="s">
        <v>847</v>
      </c>
      <c r="B421" s="0" t="s">
        <v>848</v>
      </c>
      <c r="C421" s="0" t="s">
        <v>812</v>
      </c>
    </row>
    <row r="422" customFormat="false" ht="14.4" hidden="false" customHeight="false" outlineLevel="0" collapsed="false">
      <c r="A422" s="0" t="s">
        <v>849</v>
      </c>
      <c r="B422" s="0" t="s">
        <v>850</v>
      </c>
      <c r="C422" s="0" t="s">
        <v>812</v>
      </c>
    </row>
    <row r="423" customFormat="false" ht="14.4" hidden="false" customHeight="false" outlineLevel="0" collapsed="false">
      <c r="A423" s="0" t="s">
        <v>851</v>
      </c>
      <c r="B423" s="0" t="s">
        <v>852</v>
      </c>
      <c r="C423" s="0" t="s">
        <v>812</v>
      </c>
    </row>
    <row r="424" customFormat="false" ht="14.4" hidden="false" customHeight="false" outlineLevel="0" collapsed="false">
      <c r="A424" s="0" t="s">
        <v>853</v>
      </c>
      <c r="B424" s="0" t="s">
        <v>854</v>
      </c>
      <c r="C424" s="0" t="s">
        <v>812</v>
      </c>
    </row>
    <row r="425" customFormat="false" ht="14.4" hidden="false" customHeight="false" outlineLevel="0" collapsed="false">
      <c r="A425" s="0" t="s">
        <v>855</v>
      </c>
      <c r="B425" s="0" t="s">
        <v>856</v>
      </c>
      <c r="C425" s="0" t="s">
        <v>812</v>
      </c>
    </row>
    <row r="426" customFormat="false" ht="14.4" hidden="false" customHeight="false" outlineLevel="0" collapsed="false">
      <c r="A426" s="0" t="s">
        <v>857</v>
      </c>
      <c r="B426" s="0" t="s">
        <v>858</v>
      </c>
      <c r="C426" s="0" t="s">
        <v>859</v>
      </c>
    </row>
    <row r="427" customFormat="false" ht="14.4" hidden="false" customHeight="false" outlineLevel="0" collapsed="false">
      <c r="A427" s="0" t="s">
        <v>860</v>
      </c>
      <c r="B427" s="0" t="s">
        <v>861</v>
      </c>
      <c r="C427" s="0" t="s">
        <v>859</v>
      </c>
    </row>
    <row r="428" customFormat="false" ht="14.4" hidden="false" customHeight="false" outlineLevel="0" collapsed="false">
      <c r="A428" s="0" t="s">
        <v>862</v>
      </c>
      <c r="B428" s="0" t="s">
        <v>863</v>
      </c>
      <c r="C428" s="0" t="s">
        <v>859</v>
      </c>
    </row>
    <row r="429" customFormat="false" ht="14.4" hidden="false" customHeight="false" outlineLevel="0" collapsed="false">
      <c r="A429" s="0" t="s">
        <v>864</v>
      </c>
      <c r="B429" s="0" t="s">
        <v>865</v>
      </c>
      <c r="C429" s="0" t="s">
        <v>859</v>
      </c>
    </row>
    <row r="430" customFormat="false" ht="14.4" hidden="false" customHeight="false" outlineLevel="0" collapsed="false">
      <c r="A430" s="0" t="s">
        <v>866</v>
      </c>
      <c r="B430" s="0" t="s">
        <v>867</v>
      </c>
      <c r="C430" s="0" t="s">
        <v>859</v>
      </c>
    </row>
    <row r="431" customFormat="false" ht="14.4" hidden="false" customHeight="false" outlineLevel="0" collapsed="false">
      <c r="A431" s="0" t="s">
        <v>868</v>
      </c>
      <c r="B431" s="0" t="s">
        <v>869</v>
      </c>
      <c r="C431" s="0" t="s">
        <v>859</v>
      </c>
    </row>
    <row r="432" customFormat="false" ht="14.4" hidden="false" customHeight="false" outlineLevel="0" collapsed="false">
      <c r="A432" s="0" t="s">
        <v>870</v>
      </c>
      <c r="B432" s="0" t="s">
        <v>871</v>
      </c>
      <c r="C432" s="0" t="s">
        <v>859</v>
      </c>
    </row>
    <row r="433" customFormat="false" ht="14.4" hidden="false" customHeight="false" outlineLevel="0" collapsed="false">
      <c r="A433" s="0" t="s">
        <v>872</v>
      </c>
      <c r="B433" s="0" t="s">
        <v>873</v>
      </c>
      <c r="C433" s="0" t="s">
        <v>859</v>
      </c>
    </row>
    <row r="434" customFormat="false" ht="14.4" hidden="false" customHeight="false" outlineLevel="0" collapsed="false">
      <c r="A434" s="0" t="s">
        <v>874</v>
      </c>
      <c r="B434" s="0" t="s">
        <v>875</v>
      </c>
      <c r="C434" s="0" t="s">
        <v>859</v>
      </c>
    </row>
    <row r="435" customFormat="false" ht="14.4" hidden="false" customHeight="false" outlineLevel="0" collapsed="false">
      <c r="A435" s="0" t="s">
        <v>876</v>
      </c>
      <c r="B435" s="0" t="s">
        <v>877</v>
      </c>
      <c r="C435" s="0" t="s">
        <v>859</v>
      </c>
    </row>
    <row r="436" customFormat="false" ht="14.4" hidden="false" customHeight="false" outlineLevel="0" collapsed="false">
      <c r="A436" s="0" t="s">
        <v>878</v>
      </c>
      <c r="B436" s="0" t="s">
        <v>879</v>
      </c>
      <c r="C436" s="0" t="s">
        <v>859</v>
      </c>
    </row>
    <row r="437" customFormat="false" ht="14.4" hidden="false" customHeight="false" outlineLevel="0" collapsed="false">
      <c r="A437" s="0" t="s">
        <v>880</v>
      </c>
      <c r="B437" s="0" t="s">
        <v>881</v>
      </c>
      <c r="C437" s="0" t="s">
        <v>859</v>
      </c>
    </row>
    <row r="438" customFormat="false" ht="14.4" hidden="false" customHeight="false" outlineLevel="0" collapsed="false">
      <c r="A438" s="0" t="s">
        <v>882</v>
      </c>
      <c r="B438" s="0" t="s">
        <v>883</v>
      </c>
      <c r="C438" s="0" t="s">
        <v>859</v>
      </c>
    </row>
    <row r="439" customFormat="false" ht="14.4" hidden="false" customHeight="false" outlineLevel="0" collapsed="false">
      <c r="A439" s="0" t="s">
        <v>884</v>
      </c>
      <c r="B439" s="0" t="s">
        <v>885</v>
      </c>
      <c r="C439" s="0" t="s">
        <v>859</v>
      </c>
    </row>
    <row r="440" customFormat="false" ht="14.4" hidden="false" customHeight="false" outlineLevel="0" collapsed="false">
      <c r="A440" s="0" t="s">
        <v>886</v>
      </c>
      <c r="B440" s="0" t="s">
        <v>887</v>
      </c>
      <c r="C440" s="0" t="s">
        <v>859</v>
      </c>
    </row>
    <row r="441" customFormat="false" ht="14.4" hidden="false" customHeight="false" outlineLevel="0" collapsed="false">
      <c r="A441" s="0" t="s">
        <v>888</v>
      </c>
      <c r="B441" s="0" t="s">
        <v>889</v>
      </c>
      <c r="C441" s="0" t="s">
        <v>859</v>
      </c>
    </row>
    <row r="442" customFormat="false" ht="14.4" hidden="false" customHeight="false" outlineLevel="0" collapsed="false">
      <c r="A442" s="0" t="s">
        <v>890</v>
      </c>
      <c r="B442" s="0" t="s">
        <v>891</v>
      </c>
      <c r="C442" s="0" t="s">
        <v>859</v>
      </c>
    </row>
    <row r="443" customFormat="false" ht="14.4" hidden="false" customHeight="false" outlineLevel="0" collapsed="false">
      <c r="A443" s="0" t="s">
        <v>892</v>
      </c>
      <c r="B443" s="0" t="s">
        <v>893</v>
      </c>
      <c r="C443" s="0" t="s">
        <v>859</v>
      </c>
    </row>
    <row r="444" customFormat="false" ht="14.4" hidden="false" customHeight="false" outlineLevel="0" collapsed="false">
      <c r="A444" s="0" t="s">
        <v>894</v>
      </c>
      <c r="B444" s="0" t="s">
        <v>895</v>
      </c>
      <c r="C444" s="0" t="s">
        <v>859</v>
      </c>
    </row>
    <row r="445" customFormat="false" ht="14.4" hidden="false" customHeight="false" outlineLevel="0" collapsed="false">
      <c r="A445" s="0" t="s">
        <v>896</v>
      </c>
      <c r="B445" s="0" t="s">
        <v>897</v>
      </c>
      <c r="C445" s="0" t="s">
        <v>859</v>
      </c>
    </row>
    <row r="446" customFormat="false" ht="14.4" hidden="false" customHeight="false" outlineLevel="0" collapsed="false">
      <c r="A446" s="0" t="s">
        <v>898</v>
      </c>
      <c r="B446" s="0" t="s">
        <v>899</v>
      </c>
      <c r="C446" s="0" t="s">
        <v>859</v>
      </c>
    </row>
    <row r="447" customFormat="false" ht="14.4" hidden="false" customHeight="false" outlineLevel="0" collapsed="false">
      <c r="A447" s="0" t="s">
        <v>900</v>
      </c>
      <c r="B447" s="0" t="s">
        <v>901</v>
      </c>
      <c r="C447" s="0" t="s">
        <v>859</v>
      </c>
    </row>
    <row r="448" customFormat="false" ht="14.4" hidden="false" customHeight="false" outlineLevel="0" collapsed="false">
      <c r="A448" s="0" t="s">
        <v>902</v>
      </c>
      <c r="B448" s="0" t="s">
        <v>903</v>
      </c>
      <c r="C448" s="0" t="s">
        <v>859</v>
      </c>
    </row>
    <row r="449" customFormat="false" ht="14.4" hidden="false" customHeight="false" outlineLevel="0" collapsed="false">
      <c r="A449" s="0" t="s">
        <v>904</v>
      </c>
      <c r="B449" s="0" t="s">
        <v>905</v>
      </c>
      <c r="C449" s="0" t="s">
        <v>859</v>
      </c>
    </row>
    <row r="450" customFormat="false" ht="14.4" hidden="false" customHeight="false" outlineLevel="0" collapsed="false">
      <c r="A450" s="0" t="s">
        <v>906</v>
      </c>
      <c r="B450" s="0" t="s">
        <v>907</v>
      </c>
      <c r="C450" s="0" t="s">
        <v>859</v>
      </c>
    </row>
    <row r="451" customFormat="false" ht="14.4" hidden="false" customHeight="false" outlineLevel="0" collapsed="false">
      <c r="A451" s="0" t="s">
        <v>908</v>
      </c>
      <c r="B451" s="0" t="s">
        <v>909</v>
      </c>
      <c r="C451" s="0" t="s">
        <v>859</v>
      </c>
    </row>
    <row r="452" customFormat="false" ht="14.4" hidden="false" customHeight="false" outlineLevel="0" collapsed="false">
      <c r="A452" s="0" t="s">
        <v>910</v>
      </c>
      <c r="B452" s="0" t="s">
        <v>911</v>
      </c>
      <c r="C452" s="0" t="s">
        <v>859</v>
      </c>
    </row>
    <row r="453" customFormat="false" ht="14.4" hidden="false" customHeight="false" outlineLevel="0" collapsed="false">
      <c r="A453" s="0" t="s">
        <v>912</v>
      </c>
      <c r="B453" s="0" t="s">
        <v>913</v>
      </c>
      <c r="C453" s="0" t="s">
        <v>859</v>
      </c>
    </row>
    <row r="454" customFormat="false" ht="14.4" hidden="false" customHeight="false" outlineLevel="0" collapsed="false">
      <c r="A454" s="0" t="s">
        <v>914</v>
      </c>
      <c r="B454" s="0" t="s">
        <v>915</v>
      </c>
      <c r="C454" s="0" t="s">
        <v>916</v>
      </c>
    </row>
    <row r="455" customFormat="false" ht="14.4" hidden="false" customHeight="false" outlineLevel="0" collapsed="false">
      <c r="A455" s="0" t="s">
        <v>917</v>
      </c>
      <c r="B455" s="0" t="s">
        <v>918</v>
      </c>
      <c r="C455" s="0" t="s">
        <v>916</v>
      </c>
    </row>
    <row r="456" customFormat="false" ht="14.4" hidden="false" customHeight="false" outlineLevel="0" collapsed="false">
      <c r="A456" s="0" t="s">
        <v>919</v>
      </c>
      <c r="B456" s="0" t="s">
        <v>920</v>
      </c>
      <c r="C456" s="0" t="s">
        <v>859</v>
      </c>
    </row>
    <row r="457" customFormat="false" ht="14.4" hidden="false" customHeight="false" outlineLevel="0" collapsed="false">
      <c r="A457" s="0" t="s">
        <v>921</v>
      </c>
      <c r="B457" s="0" t="s">
        <v>922</v>
      </c>
      <c r="C457" s="0" t="s">
        <v>859</v>
      </c>
    </row>
    <row r="458" customFormat="false" ht="14.4" hidden="false" customHeight="false" outlineLevel="0" collapsed="false">
      <c r="A458" s="0" t="s">
        <v>923</v>
      </c>
      <c r="B458" s="0" t="s">
        <v>924</v>
      </c>
      <c r="C458" s="0" t="s">
        <v>916</v>
      </c>
    </row>
    <row r="459" customFormat="false" ht="14.4" hidden="false" customHeight="false" outlineLevel="0" collapsed="false">
      <c r="A459" s="0" t="s">
        <v>925</v>
      </c>
      <c r="B459" s="0" t="s">
        <v>926</v>
      </c>
      <c r="C459" s="0" t="s">
        <v>859</v>
      </c>
    </row>
    <row r="460" customFormat="false" ht="14.4" hidden="false" customHeight="false" outlineLevel="0" collapsed="false">
      <c r="A460" s="0" t="s">
        <v>927</v>
      </c>
      <c r="B460" s="0" t="s">
        <v>928</v>
      </c>
      <c r="C460" s="0" t="s">
        <v>916</v>
      </c>
    </row>
    <row r="461" customFormat="false" ht="14.4" hidden="false" customHeight="false" outlineLevel="0" collapsed="false">
      <c r="A461" s="0" t="s">
        <v>929</v>
      </c>
      <c r="B461" s="0" t="s">
        <v>930</v>
      </c>
      <c r="C461" s="0" t="s">
        <v>916</v>
      </c>
    </row>
    <row r="462" customFormat="false" ht="14.4" hidden="false" customHeight="false" outlineLevel="0" collapsed="false">
      <c r="A462" s="0" t="s">
        <v>931</v>
      </c>
      <c r="B462" s="0" t="s">
        <v>932</v>
      </c>
      <c r="C462" s="0" t="s">
        <v>916</v>
      </c>
    </row>
    <row r="463" customFormat="false" ht="14.4" hidden="false" customHeight="false" outlineLevel="0" collapsed="false">
      <c r="A463" s="0" t="s">
        <v>933</v>
      </c>
      <c r="B463" s="0" t="s">
        <v>934</v>
      </c>
      <c r="C463" s="0" t="s">
        <v>916</v>
      </c>
    </row>
    <row r="464" customFormat="false" ht="14.4" hidden="false" customHeight="false" outlineLevel="0" collapsed="false">
      <c r="A464" s="0" t="s">
        <v>935</v>
      </c>
      <c r="B464" s="0" t="s">
        <v>936</v>
      </c>
      <c r="C464" s="0" t="s">
        <v>859</v>
      </c>
    </row>
    <row r="465" customFormat="false" ht="14.4" hidden="false" customHeight="false" outlineLevel="0" collapsed="false">
      <c r="A465" s="0" t="s">
        <v>937</v>
      </c>
      <c r="B465" s="0" t="s">
        <v>938</v>
      </c>
      <c r="C465" s="0" t="s">
        <v>859</v>
      </c>
    </row>
    <row r="466" customFormat="false" ht="14.4" hidden="false" customHeight="false" outlineLevel="0" collapsed="false">
      <c r="A466" s="0" t="s">
        <v>939</v>
      </c>
      <c r="B466" s="0" t="s">
        <v>940</v>
      </c>
      <c r="C466" s="0" t="s">
        <v>916</v>
      </c>
    </row>
    <row r="467" customFormat="false" ht="14.4" hidden="false" customHeight="false" outlineLevel="0" collapsed="false">
      <c r="A467" s="0" t="s">
        <v>941</v>
      </c>
      <c r="B467" s="0" t="s">
        <v>942</v>
      </c>
      <c r="C467" s="0" t="s">
        <v>916</v>
      </c>
    </row>
    <row r="468" customFormat="false" ht="14.4" hidden="false" customHeight="false" outlineLevel="0" collapsed="false">
      <c r="A468" s="0" t="s">
        <v>943</v>
      </c>
      <c r="B468" s="0" t="s">
        <v>944</v>
      </c>
      <c r="C468" s="0" t="s">
        <v>859</v>
      </c>
    </row>
    <row r="469" customFormat="false" ht="14.4" hidden="false" customHeight="false" outlineLevel="0" collapsed="false">
      <c r="A469" s="0" t="s">
        <v>945</v>
      </c>
      <c r="B469" s="0" t="s">
        <v>946</v>
      </c>
      <c r="C469" s="0" t="s">
        <v>859</v>
      </c>
    </row>
    <row r="470" customFormat="false" ht="14.4" hidden="false" customHeight="false" outlineLevel="0" collapsed="false">
      <c r="A470" s="0" t="s">
        <v>947</v>
      </c>
      <c r="B470" s="0" t="s">
        <v>948</v>
      </c>
      <c r="C470" s="0" t="s">
        <v>859</v>
      </c>
    </row>
    <row r="471" customFormat="false" ht="14.4" hidden="false" customHeight="false" outlineLevel="0" collapsed="false">
      <c r="A471" s="0" t="s">
        <v>949</v>
      </c>
      <c r="B471" s="0" t="s">
        <v>950</v>
      </c>
      <c r="C471" s="0" t="s">
        <v>859</v>
      </c>
    </row>
    <row r="472" customFormat="false" ht="14.4" hidden="false" customHeight="false" outlineLevel="0" collapsed="false">
      <c r="A472" s="0" t="s">
        <v>951</v>
      </c>
      <c r="B472" s="0" t="s">
        <v>952</v>
      </c>
      <c r="C472" s="0" t="s">
        <v>859</v>
      </c>
    </row>
    <row r="473" customFormat="false" ht="14.4" hidden="false" customHeight="false" outlineLevel="0" collapsed="false">
      <c r="A473" s="0" t="s">
        <v>953</v>
      </c>
      <c r="B473" s="0" t="s">
        <v>954</v>
      </c>
      <c r="C473" s="0" t="s">
        <v>859</v>
      </c>
    </row>
    <row r="474" customFormat="false" ht="14.4" hidden="false" customHeight="false" outlineLevel="0" collapsed="false">
      <c r="A474" s="0" t="s">
        <v>955</v>
      </c>
      <c r="B474" s="0" t="s">
        <v>956</v>
      </c>
      <c r="C474" s="0" t="s">
        <v>916</v>
      </c>
    </row>
    <row r="475" customFormat="false" ht="14.4" hidden="false" customHeight="false" outlineLevel="0" collapsed="false">
      <c r="A475" s="0" t="s">
        <v>957</v>
      </c>
      <c r="B475" s="0" t="s">
        <v>958</v>
      </c>
      <c r="C475" s="0" t="s">
        <v>916</v>
      </c>
    </row>
    <row r="476" customFormat="false" ht="14.4" hidden="false" customHeight="false" outlineLevel="0" collapsed="false">
      <c r="A476" s="0" t="s">
        <v>959</v>
      </c>
      <c r="B476" s="0" t="s">
        <v>960</v>
      </c>
      <c r="C476" s="0" t="s">
        <v>916</v>
      </c>
    </row>
    <row r="477" customFormat="false" ht="14.4" hidden="false" customHeight="false" outlineLevel="0" collapsed="false">
      <c r="A477" s="0" t="s">
        <v>961</v>
      </c>
      <c r="B477" s="0" t="s">
        <v>962</v>
      </c>
      <c r="C477" s="0" t="s">
        <v>859</v>
      </c>
    </row>
    <row r="478" customFormat="false" ht="14.4" hidden="false" customHeight="false" outlineLevel="0" collapsed="false">
      <c r="A478" s="0" t="s">
        <v>963</v>
      </c>
      <c r="B478" s="0" t="s">
        <v>964</v>
      </c>
      <c r="C478" s="0" t="s">
        <v>916</v>
      </c>
    </row>
    <row r="479" customFormat="false" ht="14.4" hidden="false" customHeight="false" outlineLevel="0" collapsed="false">
      <c r="A479" s="0" t="s">
        <v>965</v>
      </c>
      <c r="B479" s="0" t="s">
        <v>966</v>
      </c>
      <c r="C479" s="0" t="s">
        <v>859</v>
      </c>
    </row>
    <row r="480" customFormat="false" ht="14.4" hidden="false" customHeight="false" outlineLevel="0" collapsed="false">
      <c r="A480" s="0" t="s">
        <v>967</v>
      </c>
      <c r="B480" s="0" t="s">
        <v>968</v>
      </c>
      <c r="C480" s="0" t="s">
        <v>859</v>
      </c>
    </row>
    <row r="481" customFormat="false" ht="14.4" hidden="false" customHeight="false" outlineLevel="0" collapsed="false">
      <c r="A481" s="0" t="s">
        <v>969</v>
      </c>
      <c r="B481" s="0" t="s">
        <v>970</v>
      </c>
      <c r="C481" s="0" t="s">
        <v>916</v>
      </c>
    </row>
    <row r="482" customFormat="false" ht="14.4" hidden="false" customHeight="false" outlineLevel="0" collapsed="false">
      <c r="A482" s="0" t="s">
        <v>971</v>
      </c>
      <c r="B482" s="0" t="s">
        <v>972</v>
      </c>
      <c r="C482" s="0" t="s">
        <v>859</v>
      </c>
    </row>
    <row r="483" customFormat="false" ht="14.4" hidden="false" customHeight="false" outlineLevel="0" collapsed="false">
      <c r="A483" s="0" t="s">
        <v>973</v>
      </c>
      <c r="B483" s="0" t="s">
        <v>974</v>
      </c>
      <c r="C483" s="0" t="s">
        <v>859</v>
      </c>
    </row>
    <row r="484" customFormat="false" ht="14.4" hidden="false" customHeight="false" outlineLevel="0" collapsed="false">
      <c r="A484" s="0" t="s">
        <v>975</v>
      </c>
      <c r="B484" s="0" t="s">
        <v>976</v>
      </c>
      <c r="C484" s="0" t="s">
        <v>916</v>
      </c>
    </row>
    <row r="485" customFormat="false" ht="14.4" hidden="false" customHeight="false" outlineLevel="0" collapsed="false">
      <c r="A485" s="0" t="s">
        <v>977</v>
      </c>
      <c r="B485" s="0" t="s">
        <v>978</v>
      </c>
      <c r="C485" s="0" t="s">
        <v>859</v>
      </c>
    </row>
    <row r="486" customFormat="false" ht="14.4" hidden="false" customHeight="false" outlineLevel="0" collapsed="false">
      <c r="A486" s="0" t="s">
        <v>979</v>
      </c>
      <c r="B486" s="0" t="s">
        <v>980</v>
      </c>
      <c r="C486" s="0" t="s">
        <v>859</v>
      </c>
    </row>
    <row r="487" customFormat="false" ht="14.4" hidden="false" customHeight="false" outlineLevel="0" collapsed="false">
      <c r="A487" s="0" t="s">
        <v>981</v>
      </c>
      <c r="B487" s="0" t="s">
        <v>982</v>
      </c>
      <c r="C487" s="0" t="s">
        <v>859</v>
      </c>
    </row>
    <row r="488" customFormat="false" ht="14.4" hidden="false" customHeight="false" outlineLevel="0" collapsed="false">
      <c r="A488" s="0" t="s">
        <v>983</v>
      </c>
      <c r="B488" s="0" t="s">
        <v>984</v>
      </c>
      <c r="C488" s="0" t="s">
        <v>859</v>
      </c>
    </row>
    <row r="489" customFormat="false" ht="14.4" hidden="false" customHeight="false" outlineLevel="0" collapsed="false">
      <c r="A489" s="0" t="s">
        <v>985</v>
      </c>
      <c r="B489" s="0" t="s">
        <v>986</v>
      </c>
      <c r="C489" s="0" t="s">
        <v>859</v>
      </c>
    </row>
    <row r="490" customFormat="false" ht="14.4" hidden="false" customHeight="false" outlineLevel="0" collapsed="false">
      <c r="A490" s="0" t="s">
        <v>987</v>
      </c>
      <c r="B490" s="0" t="s">
        <v>988</v>
      </c>
      <c r="C490" s="0" t="s">
        <v>859</v>
      </c>
    </row>
    <row r="491" customFormat="false" ht="14.4" hidden="false" customHeight="false" outlineLevel="0" collapsed="false">
      <c r="A491" s="0" t="s">
        <v>989</v>
      </c>
      <c r="B491" s="0" t="s">
        <v>990</v>
      </c>
      <c r="C491" s="0" t="s">
        <v>859</v>
      </c>
    </row>
    <row r="492" customFormat="false" ht="14.4" hidden="false" customHeight="false" outlineLevel="0" collapsed="false">
      <c r="A492" s="0" t="s">
        <v>991</v>
      </c>
      <c r="B492" s="0" t="s">
        <v>992</v>
      </c>
      <c r="C492" s="0" t="s">
        <v>859</v>
      </c>
    </row>
    <row r="493" customFormat="false" ht="14.4" hidden="false" customHeight="false" outlineLevel="0" collapsed="false">
      <c r="A493" s="0" t="s">
        <v>993</v>
      </c>
      <c r="B493" s="0" t="s">
        <v>994</v>
      </c>
      <c r="C493" s="0" t="s">
        <v>859</v>
      </c>
    </row>
    <row r="494" customFormat="false" ht="14.4" hidden="false" customHeight="false" outlineLevel="0" collapsed="false">
      <c r="A494" s="0" t="s">
        <v>995</v>
      </c>
      <c r="B494" s="0" t="s">
        <v>996</v>
      </c>
      <c r="C494" s="0" t="s">
        <v>859</v>
      </c>
    </row>
    <row r="495" customFormat="false" ht="14.4" hidden="false" customHeight="false" outlineLevel="0" collapsed="false">
      <c r="A495" s="0" t="s">
        <v>997</v>
      </c>
      <c r="B495" s="0" t="s">
        <v>998</v>
      </c>
      <c r="C495" s="0" t="s">
        <v>859</v>
      </c>
    </row>
    <row r="496" customFormat="false" ht="14.4" hidden="false" customHeight="false" outlineLevel="0" collapsed="false">
      <c r="A496" s="0" t="s">
        <v>999</v>
      </c>
      <c r="B496" s="0" t="s">
        <v>1000</v>
      </c>
      <c r="C496" s="0" t="s">
        <v>859</v>
      </c>
    </row>
    <row r="497" customFormat="false" ht="14.4" hidden="false" customHeight="false" outlineLevel="0" collapsed="false">
      <c r="A497" s="0" t="s">
        <v>1001</v>
      </c>
      <c r="B497" s="0" t="s">
        <v>1002</v>
      </c>
      <c r="C497" s="0" t="s">
        <v>916</v>
      </c>
    </row>
    <row r="498" customFormat="false" ht="14.4" hidden="false" customHeight="false" outlineLevel="0" collapsed="false">
      <c r="A498" s="0" t="s">
        <v>1003</v>
      </c>
      <c r="B498" s="0" t="s">
        <v>1004</v>
      </c>
      <c r="C498" s="0" t="s">
        <v>916</v>
      </c>
    </row>
    <row r="499" customFormat="false" ht="14.4" hidden="false" customHeight="false" outlineLevel="0" collapsed="false">
      <c r="A499" s="0" t="s">
        <v>1005</v>
      </c>
      <c r="B499" s="0" t="s">
        <v>1006</v>
      </c>
      <c r="C499" s="0" t="s">
        <v>859</v>
      </c>
    </row>
    <row r="500" customFormat="false" ht="14.4" hidden="false" customHeight="false" outlineLevel="0" collapsed="false">
      <c r="A500" s="0" t="s">
        <v>1007</v>
      </c>
      <c r="B500" s="0" t="s">
        <v>1008</v>
      </c>
      <c r="C500" s="0" t="s">
        <v>859</v>
      </c>
    </row>
    <row r="501" customFormat="false" ht="14.4" hidden="false" customHeight="false" outlineLevel="0" collapsed="false">
      <c r="A501" s="0" t="s">
        <v>1009</v>
      </c>
      <c r="B501" s="0" t="s">
        <v>1010</v>
      </c>
      <c r="C501" s="0" t="s">
        <v>859</v>
      </c>
    </row>
    <row r="502" customFormat="false" ht="14.4" hidden="false" customHeight="false" outlineLevel="0" collapsed="false">
      <c r="A502" s="0" t="s">
        <v>1011</v>
      </c>
      <c r="B502" s="0" t="s">
        <v>1012</v>
      </c>
      <c r="C502" s="0" t="s">
        <v>859</v>
      </c>
    </row>
    <row r="503" customFormat="false" ht="14.4" hidden="false" customHeight="false" outlineLevel="0" collapsed="false">
      <c r="A503" s="0" t="s">
        <v>1013</v>
      </c>
      <c r="B503" s="0" t="s">
        <v>1014</v>
      </c>
      <c r="C503" s="0" t="s">
        <v>859</v>
      </c>
    </row>
    <row r="504" customFormat="false" ht="14.4" hidden="false" customHeight="false" outlineLevel="0" collapsed="false">
      <c r="A504" s="0" t="s">
        <v>1015</v>
      </c>
      <c r="B504" s="0" t="s">
        <v>1016</v>
      </c>
      <c r="C504" s="0" t="s">
        <v>859</v>
      </c>
    </row>
    <row r="505" customFormat="false" ht="14.4" hidden="false" customHeight="false" outlineLevel="0" collapsed="false">
      <c r="A505" s="0" t="s">
        <v>1017</v>
      </c>
      <c r="B505" s="0" t="s">
        <v>1018</v>
      </c>
      <c r="C505" s="0" t="s">
        <v>859</v>
      </c>
    </row>
    <row r="506" customFormat="false" ht="14.4" hidden="false" customHeight="false" outlineLevel="0" collapsed="false">
      <c r="A506" s="0" t="s">
        <v>1019</v>
      </c>
      <c r="B506" s="0" t="s">
        <v>1020</v>
      </c>
      <c r="C506" s="0" t="s">
        <v>859</v>
      </c>
    </row>
    <row r="507" customFormat="false" ht="14.4" hidden="false" customHeight="false" outlineLevel="0" collapsed="false">
      <c r="A507" s="0" t="s">
        <v>1021</v>
      </c>
      <c r="B507" s="0" t="s">
        <v>1022</v>
      </c>
      <c r="C507" s="0" t="s">
        <v>859</v>
      </c>
    </row>
    <row r="508" customFormat="false" ht="14.4" hidden="false" customHeight="false" outlineLevel="0" collapsed="false">
      <c r="A508" s="0" t="s">
        <v>1023</v>
      </c>
      <c r="B508" s="0" t="s">
        <v>1024</v>
      </c>
      <c r="C508" s="0" t="s">
        <v>859</v>
      </c>
    </row>
    <row r="509" customFormat="false" ht="14.4" hidden="false" customHeight="false" outlineLevel="0" collapsed="false">
      <c r="A509" s="0" t="s">
        <v>1025</v>
      </c>
      <c r="B509" s="0" t="s">
        <v>1026</v>
      </c>
      <c r="C509" s="0" t="s">
        <v>859</v>
      </c>
    </row>
    <row r="510" customFormat="false" ht="14.4" hidden="false" customHeight="false" outlineLevel="0" collapsed="false">
      <c r="A510" s="0" t="s">
        <v>1027</v>
      </c>
      <c r="B510" s="0" t="s">
        <v>1028</v>
      </c>
      <c r="C510" s="0" t="s">
        <v>859</v>
      </c>
    </row>
    <row r="511" customFormat="false" ht="14.4" hidden="false" customHeight="false" outlineLevel="0" collapsed="false">
      <c r="A511" s="0" t="s">
        <v>1029</v>
      </c>
      <c r="B511" s="0" t="s">
        <v>1030</v>
      </c>
      <c r="C511" s="0" t="s">
        <v>859</v>
      </c>
    </row>
    <row r="512" customFormat="false" ht="14.4" hidden="false" customHeight="false" outlineLevel="0" collapsed="false">
      <c r="A512" s="0" t="s">
        <v>1031</v>
      </c>
      <c r="B512" s="0" t="s">
        <v>1032</v>
      </c>
      <c r="C512" s="0" t="s">
        <v>859</v>
      </c>
    </row>
    <row r="513" customFormat="false" ht="14.4" hidden="false" customHeight="false" outlineLevel="0" collapsed="false">
      <c r="A513" s="0" t="s">
        <v>1033</v>
      </c>
      <c r="B513" s="0" t="s">
        <v>1034</v>
      </c>
      <c r="C513" s="0" t="s">
        <v>859</v>
      </c>
    </row>
    <row r="514" customFormat="false" ht="14.4" hidden="false" customHeight="false" outlineLevel="0" collapsed="false">
      <c r="A514" s="0" t="s">
        <v>1035</v>
      </c>
      <c r="B514" s="0" t="s">
        <v>1036</v>
      </c>
      <c r="C514" s="0" t="s">
        <v>859</v>
      </c>
    </row>
    <row r="515" customFormat="false" ht="14.4" hidden="false" customHeight="false" outlineLevel="0" collapsed="false">
      <c r="A515" s="0" t="s">
        <v>1037</v>
      </c>
      <c r="B515" s="0" t="s">
        <v>1038</v>
      </c>
      <c r="C515" s="0" t="s">
        <v>859</v>
      </c>
    </row>
    <row r="516" customFormat="false" ht="14.4" hidden="false" customHeight="false" outlineLevel="0" collapsed="false">
      <c r="A516" s="0" t="s">
        <v>1039</v>
      </c>
      <c r="B516" s="0" t="s">
        <v>1040</v>
      </c>
      <c r="C516" s="0" t="s">
        <v>859</v>
      </c>
    </row>
    <row r="517" customFormat="false" ht="14.4" hidden="false" customHeight="false" outlineLevel="0" collapsed="false">
      <c r="A517" s="0" t="s">
        <v>1041</v>
      </c>
      <c r="B517" s="0" t="s">
        <v>1042</v>
      </c>
      <c r="C517" s="0" t="s">
        <v>916</v>
      </c>
    </row>
    <row r="518" customFormat="false" ht="14.4" hidden="false" customHeight="false" outlineLevel="0" collapsed="false">
      <c r="A518" s="0" t="s">
        <v>1043</v>
      </c>
      <c r="B518" s="0" t="s">
        <v>1044</v>
      </c>
      <c r="C518" s="0" t="s">
        <v>916</v>
      </c>
    </row>
    <row r="519" customFormat="false" ht="14.4" hidden="false" customHeight="false" outlineLevel="0" collapsed="false">
      <c r="A519" s="0" t="s">
        <v>1045</v>
      </c>
      <c r="B519" s="0" t="s">
        <v>1046</v>
      </c>
      <c r="C519" s="0" t="s">
        <v>859</v>
      </c>
    </row>
    <row r="520" customFormat="false" ht="14.4" hidden="false" customHeight="false" outlineLevel="0" collapsed="false">
      <c r="A520" s="0" t="s">
        <v>1047</v>
      </c>
      <c r="B520" s="0" t="s">
        <v>1048</v>
      </c>
      <c r="C520" s="0" t="s">
        <v>859</v>
      </c>
    </row>
    <row r="521" customFormat="false" ht="14.4" hidden="false" customHeight="false" outlineLevel="0" collapsed="false">
      <c r="A521" s="0" t="s">
        <v>1049</v>
      </c>
      <c r="B521" s="0" t="s">
        <v>1050</v>
      </c>
      <c r="C521" s="0" t="s">
        <v>859</v>
      </c>
    </row>
    <row r="522" customFormat="false" ht="14.4" hidden="false" customHeight="false" outlineLevel="0" collapsed="false">
      <c r="A522" s="0" t="s">
        <v>1051</v>
      </c>
      <c r="B522" s="0" t="s">
        <v>1052</v>
      </c>
      <c r="C522" s="0" t="s">
        <v>859</v>
      </c>
    </row>
    <row r="523" customFormat="false" ht="14.4" hidden="false" customHeight="false" outlineLevel="0" collapsed="false">
      <c r="A523" s="0" t="s">
        <v>1053</v>
      </c>
      <c r="B523" s="0" t="s">
        <v>1054</v>
      </c>
      <c r="C523" s="0" t="s">
        <v>859</v>
      </c>
    </row>
    <row r="524" customFormat="false" ht="14.4" hidden="false" customHeight="false" outlineLevel="0" collapsed="false">
      <c r="A524" s="0" t="s">
        <v>1055</v>
      </c>
      <c r="B524" s="0" t="s">
        <v>1056</v>
      </c>
      <c r="C524" s="0" t="s">
        <v>859</v>
      </c>
    </row>
    <row r="525" customFormat="false" ht="14.4" hidden="false" customHeight="false" outlineLevel="0" collapsed="false">
      <c r="A525" s="0" t="s">
        <v>1057</v>
      </c>
      <c r="B525" s="0" t="s">
        <v>1058</v>
      </c>
      <c r="C525" s="0" t="s">
        <v>859</v>
      </c>
    </row>
    <row r="526" customFormat="false" ht="14.4" hidden="false" customHeight="false" outlineLevel="0" collapsed="false">
      <c r="A526" s="0" t="s">
        <v>1059</v>
      </c>
      <c r="B526" s="0" t="s">
        <v>1060</v>
      </c>
      <c r="C526" s="0" t="s">
        <v>859</v>
      </c>
    </row>
    <row r="527" customFormat="false" ht="14.4" hidden="false" customHeight="false" outlineLevel="0" collapsed="false">
      <c r="A527" s="0" t="s">
        <v>1061</v>
      </c>
      <c r="B527" s="0" t="s">
        <v>1062</v>
      </c>
      <c r="C527" s="0" t="s">
        <v>859</v>
      </c>
    </row>
    <row r="528" customFormat="false" ht="14.4" hidden="false" customHeight="false" outlineLevel="0" collapsed="false">
      <c r="A528" s="0" t="s">
        <v>1063</v>
      </c>
      <c r="B528" s="0" t="s">
        <v>1064</v>
      </c>
      <c r="C528" s="0" t="s">
        <v>916</v>
      </c>
    </row>
    <row r="529" customFormat="false" ht="14.4" hidden="false" customHeight="false" outlineLevel="0" collapsed="false">
      <c r="A529" s="0" t="s">
        <v>1065</v>
      </c>
      <c r="B529" s="0" t="s">
        <v>1066</v>
      </c>
      <c r="C529" s="0" t="s">
        <v>859</v>
      </c>
    </row>
    <row r="530" customFormat="false" ht="14.4" hidden="false" customHeight="false" outlineLevel="0" collapsed="false">
      <c r="A530" s="0" t="s">
        <v>1067</v>
      </c>
      <c r="B530" s="0" t="s">
        <v>1068</v>
      </c>
      <c r="C530" s="0" t="s">
        <v>859</v>
      </c>
    </row>
    <row r="531" customFormat="false" ht="14.4" hidden="false" customHeight="false" outlineLevel="0" collapsed="false">
      <c r="A531" s="0" t="s">
        <v>1069</v>
      </c>
      <c r="B531" s="0" t="s">
        <v>1070</v>
      </c>
      <c r="C531" s="0" t="s">
        <v>859</v>
      </c>
    </row>
    <row r="532" customFormat="false" ht="14.4" hidden="false" customHeight="false" outlineLevel="0" collapsed="false">
      <c r="A532" s="0" t="s">
        <v>1071</v>
      </c>
      <c r="B532" s="0" t="s">
        <v>1072</v>
      </c>
      <c r="C532" s="0" t="s">
        <v>859</v>
      </c>
    </row>
    <row r="533" customFormat="false" ht="14.4" hidden="false" customHeight="false" outlineLevel="0" collapsed="false">
      <c r="A533" s="0" t="s">
        <v>1073</v>
      </c>
      <c r="B533" s="0" t="s">
        <v>1074</v>
      </c>
      <c r="C533" s="0" t="s">
        <v>859</v>
      </c>
    </row>
    <row r="534" customFormat="false" ht="14.4" hidden="false" customHeight="false" outlineLevel="0" collapsed="false">
      <c r="A534" s="0" t="s">
        <v>1075</v>
      </c>
      <c r="B534" s="0" t="s">
        <v>1076</v>
      </c>
      <c r="C534" s="0" t="s">
        <v>859</v>
      </c>
    </row>
    <row r="535" customFormat="false" ht="14.4" hidden="false" customHeight="false" outlineLevel="0" collapsed="false">
      <c r="A535" s="0" t="s">
        <v>1077</v>
      </c>
      <c r="B535" s="0" t="s">
        <v>1078</v>
      </c>
      <c r="C535" s="0" t="s">
        <v>859</v>
      </c>
    </row>
    <row r="536" customFormat="false" ht="14.4" hidden="false" customHeight="false" outlineLevel="0" collapsed="false">
      <c r="A536" s="0" t="s">
        <v>1079</v>
      </c>
      <c r="B536" s="0" t="s">
        <v>1080</v>
      </c>
      <c r="C536" s="0" t="s">
        <v>859</v>
      </c>
    </row>
    <row r="537" customFormat="false" ht="14.4" hidden="false" customHeight="false" outlineLevel="0" collapsed="false">
      <c r="A537" s="0" t="s">
        <v>1081</v>
      </c>
      <c r="B537" s="0" t="s">
        <v>1082</v>
      </c>
      <c r="C537" s="0" t="s">
        <v>859</v>
      </c>
    </row>
    <row r="538" customFormat="false" ht="14.4" hidden="false" customHeight="false" outlineLevel="0" collapsed="false">
      <c r="A538" s="0" t="s">
        <v>1083</v>
      </c>
      <c r="B538" s="0" t="s">
        <v>1084</v>
      </c>
      <c r="C538" s="0" t="s">
        <v>859</v>
      </c>
    </row>
    <row r="539" customFormat="false" ht="14.4" hidden="false" customHeight="false" outlineLevel="0" collapsed="false">
      <c r="A539" s="0" t="s">
        <v>1085</v>
      </c>
      <c r="B539" s="0" t="s">
        <v>1086</v>
      </c>
      <c r="C539" s="0" t="s">
        <v>859</v>
      </c>
    </row>
    <row r="540" customFormat="false" ht="14.4" hidden="false" customHeight="false" outlineLevel="0" collapsed="false">
      <c r="A540" s="0" t="s">
        <v>1087</v>
      </c>
      <c r="B540" s="0" t="s">
        <v>1088</v>
      </c>
      <c r="C540" s="0" t="s">
        <v>859</v>
      </c>
    </row>
    <row r="541" customFormat="false" ht="14.4" hidden="false" customHeight="false" outlineLevel="0" collapsed="false">
      <c r="A541" s="0" t="s">
        <v>1089</v>
      </c>
      <c r="B541" s="0" t="s">
        <v>1090</v>
      </c>
      <c r="C541" s="0" t="s">
        <v>859</v>
      </c>
    </row>
    <row r="542" customFormat="false" ht="14.4" hidden="false" customHeight="false" outlineLevel="0" collapsed="false">
      <c r="A542" s="0" t="s">
        <v>1091</v>
      </c>
      <c r="B542" s="0" t="s">
        <v>1092</v>
      </c>
      <c r="C542" s="0" t="s">
        <v>859</v>
      </c>
    </row>
    <row r="543" customFormat="false" ht="14.4" hidden="false" customHeight="false" outlineLevel="0" collapsed="false">
      <c r="A543" s="0" t="s">
        <v>1093</v>
      </c>
      <c r="B543" s="0" t="s">
        <v>1094</v>
      </c>
      <c r="C543" s="0" t="s">
        <v>859</v>
      </c>
    </row>
    <row r="544" customFormat="false" ht="14.4" hidden="false" customHeight="false" outlineLevel="0" collapsed="false">
      <c r="A544" s="0" t="s">
        <v>1095</v>
      </c>
      <c r="B544" s="0" t="s">
        <v>1096</v>
      </c>
      <c r="C544" s="0" t="s">
        <v>859</v>
      </c>
    </row>
    <row r="545" customFormat="false" ht="14.4" hidden="false" customHeight="false" outlineLevel="0" collapsed="false">
      <c r="A545" s="0" t="s">
        <v>1097</v>
      </c>
      <c r="B545" s="0" t="s">
        <v>1098</v>
      </c>
      <c r="C545" s="0" t="s">
        <v>859</v>
      </c>
    </row>
    <row r="546" customFormat="false" ht="14.4" hidden="false" customHeight="false" outlineLevel="0" collapsed="false">
      <c r="A546" s="0" t="s">
        <v>1099</v>
      </c>
      <c r="B546" s="0" t="s">
        <v>1100</v>
      </c>
      <c r="C546" s="0" t="s">
        <v>859</v>
      </c>
    </row>
    <row r="547" customFormat="false" ht="14.4" hidden="false" customHeight="false" outlineLevel="0" collapsed="false">
      <c r="A547" s="0" t="s">
        <v>1101</v>
      </c>
      <c r="B547" s="0" t="s">
        <v>1102</v>
      </c>
      <c r="C547" s="0" t="s">
        <v>859</v>
      </c>
    </row>
    <row r="548" customFormat="false" ht="14.4" hidden="false" customHeight="false" outlineLevel="0" collapsed="false">
      <c r="A548" s="0" t="s">
        <v>1103</v>
      </c>
      <c r="B548" s="0" t="s">
        <v>1104</v>
      </c>
      <c r="C548" s="0" t="s">
        <v>859</v>
      </c>
    </row>
    <row r="549" customFormat="false" ht="14.4" hidden="false" customHeight="false" outlineLevel="0" collapsed="false">
      <c r="A549" s="0" t="s">
        <v>1105</v>
      </c>
      <c r="B549" s="0" t="s">
        <v>1106</v>
      </c>
      <c r="C549" s="0" t="s">
        <v>916</v>
      </c>
    </row>
    <row r="550" customFormat="false" ht="14.4" hidden="false" customHeight="false" outlineLevel="0" collapsed="false">
      <c r="A550" s="0" t="s">
        <v>1107</v>
      </c>
      <c r="B550" s="0" t="s">
        <v>1108</v>
      </c>
      <c r="C550" s="0" t="s">
        <v>859</v>
      </c>
    </row>
    <row r="551" customFormat="false" ht="14.4" hidden="false" customHeight="false" outlineLevel="0" collapsed="false">
      <c r="A551" s="0" t="s">
        <v>1109</v>
      </c>
      <c r="B551" s="0" t="s">
        <v>1110</v>
      </c>
      <c r="C551" s="0" t="s">
        <v>859</v>
      </c>
    </row>
    <row r="552" customFormat="false" ht="14.4" hidden="false" customHeight="false" outlineLevel="0" collapsed="false">
      <c r="A552" s="0" t="s">
        <v>1111</v>
      </c>
      <c r="B552" s="0" t="s">
        <v>1112</v>
      </c>
      <c r="C552" s="0" t="s">
        <v>859</v>
      </c>
    </row>
    <row r="553" customFormat="false" ht="14.4" hidden="false" customHeight="false" outlineLevel="0" collapsed="false">
      <c r="A553" s="0" t="s">
        <v>1113</v>
      </c>
      <c r="B553" s="0" t="s">
        <v>1114</v>
      </c>
      <c r="C553" s="0" t="s">
        <v>859</v>
      </c>
    </row>
    <row r="554" customFormat="false" ht="14.4" hidden="false" customHeight="false" outlineLevel="0" collapsed="false">
      <c r="A554" s="0" t="s">
        <v>1115</v>
      </c>
      <c r="B554" s="0" t="s">
        <v>1116</v>
      </c>
      <c r="C554" s="0" t="s">
        <v>859</v>
      </c>
    </row>
    <row r="555" customFormat="false" ht="14.4" hidden="false" customHeight="false" outlineLevel="0" collapsed="false">
      <c r="A555" s="0" t="s">
        <v>1117</v>
      </c>
      <c r="B555" s="0" t="s">
        <v>1118</v>
      </c>
      <c r="C555" s="0" t="s">
        <v>859</v>
      </c>
    </row>
    <row r="556" customFormat="false" ht="14.4" hidden="false" customHeight="false" outlineLevel="0" collapsed="false">
      <c r="A556" s="0" t="s">
        <v>1119</v>
      </c>
      <c r="B556" s="0" t="s">
        <v>1120</v>
      </c>
      <c r="C556" s="0" t="s">
        <v>859</v>
      </c>
    </row>
    <row r="557" customFormat="false" ht="14.4" hidden="false" customHeight="false" outlineLevel="0" collapsed="false">
      <c r="A557" s="0" t="s">
        <v>1121</v>
      </c>
      <c r="B557" s="0" t="s">
        <v>1122</v>
      </c>
      <c r="C557" s="0" t="s">
        <v>859</v>
      </c>
    </row>
    <row r="558" customFormat="false" ht="14.4" hidden="false" customHeight="false" outlineLevel="0" collapsed="false">
      <c r="A558" s="0" t="s">
        <v>1123</v>
      </c>
      <c r="B558" s="0" t="s">
        <v>1124</v>
      </c>
      <c r="C558" s="0" t="s">
        <v>859</v>
      </c>
    </row>
    <row r="559" customFormat="false" ht="14.4" hidden="false" customHeight="false" outlineLevel="0" collapsed="false">
      <c r="A559" s="0" t="s">
        <v>1125</v>
      </c>
      <c r="B559" s="0" t="s">
        <v>1126</v>
      </c>
      <c r="C559" s="0" t="s">
        <v>859</v>
      </c>
    </row>
    <row r="560" customFormat="false" ht="14.4" hidden="false" customHeight="false" outlineLevel="0" collapsed="false">
      <c r="A560" s="0" t="s">
        <v>1127</v>
      </c>
      <c r="B560" s="0" t="s">
        <v>1128</v>
      </c>
      <c r="C560" s="0" t="s">
        <v>916</v>
      </c>
    </row>
    <row r="561" customFormat="false" ht="14.4" hidden="false" customHeight="false" outlineLevel="0" collapsed="false">
      <c r="A561" s="0" t="s">
        <v>1129</v>
      </c>
      <c r="B561" s="0" t="s">
        <v>1130</v>
      </c>
      <c r="C561" s="0" t="s">
        <v>916</v>
      </c>
    </row>
    <row r="562" customFormat="false" ht="14.4" hidden="false" customHeight="false" outlineLevel="0" collapsed="false">
      <c r="A562" s="0" t="s">
        <v>1131</v>
      </c>
      <c r="B562" s="0" t="s">
        <v>1132</v>
      </c>
      <c r="C562" s="0" t="s">
        <v>916</v>
      </c>
    </row>
    <row r="563" customFormat="false" ht="14.4" hidden="false" customHeight="false" outlineLevel="0" collapsed="false">
      <c r="A563" s="0" t="s">
        <v>1133</v>
      </c>
      <c r="B563" s="0" t="s">
        <v>1134</v>
      </c>
      <c r="C563" s="0" t="s">
        <v>916</v>
      </c>
    </row>
    <row r="564" customFormat="false" ht="14.4" hidden="false" customHeight="false" outlineLevel="0" collapsed="false">
      <c r="A564" s="0" t="s">
        <v>1135</v>
      </c>
      <c r="B564" s="0" t="s">
        <v>1136</v>
      </c>
      <c r="C564" s="0" t="s">
        <v>859</v>
      </c>
    </row>
    <row r="565" customFormat="false" ht="14.4" hidden="false" customHeight="false" outlineLevel="0" collapsed="false">
      <c r="A565" s="0" t="s">
        <v>1137</v>
      </c>
      <c r="B565" s="0" t="s">
        <v>1138</v>
      </c>
      <c r="C565" s="0" t="s">
        <v>859</v>
      </c>
    </row>
    <row r="566" customFormat="false" ht="14.4" hidden="false" customHeight="false" outlineLevel="0" collapsed="false">
      <c r="A566" s="0" t="s">
        <v>1139</v>
      </c>
      <c r="B566" s="0" t="s">
        <v>1140</v>
      </c>
      <c r="C566" s="0" t="s">
        <v>916</v>
      </c>
    </row>
    <row r="567" customFormat="false" ht="14.4" hidden="false" customHeight="false" outlineLevel="0" collapsed="false">
      <c r="A567" s="0" t="s">
        <v>1141</v>
      </c>
      <c r="B567" s="0" t="s">
        <v>1142</v>
      </c>
      <c r="C567" s="0" t="s">
        <v>916</v>
      </c>
    </row>
    <row r="568" customFormat="false" ht="14.4" hidden="false" customHeight="false" outlineLevel="0" collapsed="false">
      <c r="A568" s="0" t="s">
        <v>1143</v>
      </c>
      <c r="B568" s="0" t="s">
        <v>1144</v>
      </c>
      <c r="C568" s="0" t="s">
        <v>859</v>
      </c>
    </row>
    <row r="569" customFormat="false" ht="14.4" hidden="false" customHeight="false" outlineLevel="0" collapsed="false">
      <c r="A569" s="0" t="s">
        <v>1145</v>
      </c>
      <c r="B569" s="0" t="s">
        <v>1146</v>
      </c>
      <c r="C569" s="0" t="s">
        <v>859</v>
      </c>
    </row>
    <row r="570" customFormat="false" ht="14.4" hidden="false" customHeight="false" outlineLevel="0" collapsed="false">
      <c r="A570" s="0" t="s">
        <v>1147</v>
      </c>
      <c r="B570" s="0" t="s">
        <v>1148</v>
      </c>
      <c r="C570" s="0" t="s">
        <v>859</v>
      </c>
    </row>
    <row r="571" customFormat="false" ht="14.4" hidden="false" customHeight="false" outlineLevel="0" collapsed="false">
      <c r="A571" s="0" t="s">
        <v>1149</v>
      </c>
      <c r="B571" s="0" t="s">
        <v>1150</v>
      </c>
      <c r="C571" s="0" t="s">
        <v>916</v>
      </c>
    </row>
    <row r="572" customFormat="false" ht="14.4" hidden="false" customHeight="false" outlineLevel="0" collapsed="false">
      <c r="A572" s="0" t="s">
        <v>1151</v>
      </c>
      <c r="B572" s="0" t="s">
        <v>1152</v>
      </c>
      <c r="C572" s="0" t="s">
        <v>859</v>
      </c>
    </row>
    <row r="573" customFormat="false" ht="14.4" hidden="false" customHeight="false" outlineLevel="0" collapsed="false">
      <c r="A573" s="0" t="s">
        <v>1153</v>
      </c>
      <c r="B573" s="0" t="s">
        <v>1154</v>
      </c>
      <c r="C573" s="0" t="s">
        <v>859</v>
      </c>
    </row>
    <row r="574" customFormat="false" ht="14.4" hidden="false" customHeight="false" outlineLevel="0" collapsed="false">
      <c r="A574" s="0" t="s">
        <v>1155</v>
      </c>
      <c r="B574" s="0" t="s">
        <v>1156</v>
      </c>
      <c r="C574" s="0" t="s">
        <v>859</v>
      </c>
    </row>
    <row r="575" customFormat="false" ht="14.4" hidden="false" customHeight="false" outlineLevel="0" collapsed="false">
      <c r="A575" s="0" t="s">
        <v>1157</v>
      </c>
      <c r="B575" s="0" t="s">
        <v>1158</v>
      </c>
      <c r="C575" s="0" t="s">
        <v>916</v>
      </c>
    </row>
    <row r="576" customFormat="false" ht="14.4" hidden="false" customHeight="false" outlineLevel="0" collapsed="false">
      <c r="A576" s="0" t="s">
        <v>1159</v>
      </c>
      <c r="B576" s="0" t="s">
        <v>1160</v>
      </c>
      <c r="C576" s="0" t="s">
        <v>859</v>
      </c>
    </row>
    <row r="577" customFormat="false" ht="14.4" hidden="false" customHeight="false" outlineLevel="0" collapsed="false">
      <c r="A577" s="0" t="s">
        <v>1161</v>
      </c>
      <c r="B577" s="0" t="s">
        <v>1162</v>
      </c>
      <c r="C577" s="0" t="s">
        <v>859</v>
      </c>
    </row>
    <row r="578" customFormat="false" ht="14.4" hidden="false" customHeight="false" outlineLevel="0" collapsed="false">
      <c r="A578" s="0" t="s">
        <v>1163</v>
      </c>
      <c r="B578" s="0" t="s">
        <v>1164</v>
      </c>
      <c r="C578" s="0" t="s">
        <v>916</v>
      </c>
    </row>
    <row r="579" customFormat="false" ht="14.4" hidden="false" customHeight="false" outlineLevel="0" collapsed="false">
      <c r="A579" s="0" t="s">
        <v>1165</v>
      </c>
      <c r="B579" s="0" t="s">
        <v>1166</v>
      </c>
      <c r="C579" s="0" t="s">
        <v>859</v>
      </c>
    </row>
    <row r="580" customFormat="false" ht="14.4" hidden="false" customHeight="false" outlineLevel="0" collapsed="false">
      <c r="A580" s="0" t="s">
        <v>1167</v>
      </c>
      <c r="B580" s="0" t="s">
        <v>1168</v>
      </c>
      <c r="C580" s="0" t="s">
        <v>916</v>
      </c>
    </row>
    <row r="581" customFormat="false" ht="14.4" hidden="false" customHeight="false" outlineLevel="0" collapsed="false">
      <c r="A581" s="0" t="s">
        <v>1169</v>
      </c>
      <c r="B581" s="0" t="s">
        <v>1170</v>
      </c>
      <c r="C581" s="0" t="s">
        <v>859</v>
      </c>
    </row>
    <row r="582" customFormat="false" ht="14.4" hidden="false" customHeight="false" outlineLevel="0" collapsed="false">
      <c r="A582" s="0" t="s">
        <v>1171</v>
      </c>
      <c r="B582" s="0" t="s">
        <v>1172</v>
      </c>
      <c r="C582" s="0" t="s">
        <v>916</v>
      </c>
    </row>
    <row r="583" customFormat="false" ht="14.4" hidden="false" customHeight="false" outlineLevel="0" collapsed="false">
      <c r="A583" s="0" t="s">
        <v>1173</v>
      </c>
      <c r="B583" s="0" t="s">
        <v>1174</v>
      </c>
      <c r="C583" s="0" t="s">
        <v>859</v>
      </c>
    </row>
    <row r="584" customFormat="false" ht="14.4" hidden="false" customHeight="false" outlineLevel="0" collapsed="false">
      <c r="A584" s="0" t="s">
        <v>1175</v>
      </c>
      <c r="B584" s="0" t="s">
        <v>1176</v>
      </c>
      <c r="C584" s="0" t="s">
        <v>859</v>
      </c>
    </row>
    <row r="585" customFormat="false" ht="14.4" hidden="false" customHeight="false" outlineLevel="0" collapsed="false">
      <c r="A585" s="0" t="s">
        <v>1177</v>
      </c>
      <c r="B585" s="0" t="s">
        <v>1178</v>
      </c>
      <c r="C585" s="0" t="s">
        <v>859</v>
      </c>
    </row>
    <row r="586" customFormat="false" ht="14.4" hidden="false" customHeight="false" outlineLevel="0" collapsed="false">
      <c r="A586" s="0" t="s">
        <v>1179</v>
      </c>
      <c r="B586" s="0" t="s">
        <v>1180</v>
      </c>
      <c r="C586" s="0" t="s">
        <v>859</v>
      </c>
    </row>
    <row r="587" customFormat="false" ht="14.4" hidden="false" customHeight="false" outlineLevel="0" collapsed="false">
      <c r="A587" s="0" t="s">
        <v>1181</v>
      </c>
      <c r="B587" s="0" t="s">
        <v>1182</v>
      </c>
      <c r="C587" s="0" t="s">
        <v>859</v>
      </c>
    </row>
    <row r="588" customFormat="false" ht="14.4" hidden="false" customHeight="false" outlineLevel="0" collapsed="false">
      <c r="A588" s="0" t="s">
        <v>1183</v>
      </c>
      <c r="B588" s="0" t="s">
        <v>1184</v>
      </c>
      <c r="C588" s="0" t="s">
        <v>859</v>
      </c>
    </row>
    <row r="589" customFormat="false" ht="14.4" hidden="false" customHeight="false" outlineLevel="0" collapsed="false">
      <c r="A589" s="0" t="s">
        <v>1185</v>
      </c>
      <c r="B589" s="0" t="s">
        <v>1186</v>
      </c>
      <c r="C589" s="0" t="s">
        <v>916</v>
      </c>
    </row>
    <row r="590" customFormat="false" ht="14.4" hidden="false" customHeight="false" outlineLevel="0" collapsed="false">
      <c r="A590" s="0" t="s">
        <v>1187</v>
      </c>
      <c r="B590" s="0" t="s">
        <v>1188</v>
      </c>
      <c r="C590" s="0" t="s">
        <v>859</v>
      </c>
    </row>
    <row r="591" customFormat="false" ht="14.4" hidden="false" customHeight="false" outlineLevel="0" collapsed="false">
      <c r="A591" s="0" t="s">
        <v>1189</v>
      </c>
      <c r="B591" s="0" t="s">
        <v>1190</v>
      </c>
      <c r="C591" s="0" t="s">
        <v>916</v>
      </c>
    </row>
    <row r="592" customFormat="false" ht="14.4" hidden="false" customHeight="false" outlineLevel="0" collapsed="false">
      <c r="A592" s="0" t="s">
        <v>1191</v>
      </c>
      <c r="B592" s="0" t="s">
        <v>1192</v>
      </c>
      <c r="C592" s="0" t="s">
        <v>859</v>
      </c>
    </row>
    <row r="593" customFormat="false" ht="14.4" hidden="false" customHeight="false" outlineLevel="0" collapsed="false">
      <c r="A593" s="0" t="s">
        <v>1193</v>
      </c>
      <c r="B593" s="0" t="s">
        <v>1194</v>
      </c>
      <c r="C593" s="0" t="s">
        <v>916</v>
      </c>
    </row>
    <row r="594" customFormat="false" ht="14.4" hidden="false" customHeight="false" outlineLevel="0" collapsed="false">
      <c r="A594" s="0" t="s">
        <v>1195</v>
      </c>
      <c r="B594" s="0" t="s">
        <v>1196</v>
      </c>
      <c r="C594" s="0" t="s">
        <v>859</v>
      </c>
    </row>
    <row r="595" customFormat="false" ht="14.4" hidden="false" customHeight="false" outlineLevel="0" collapsed="false">
      <c r="A595" s="0" t="s">
        <v>1197</v>
      </c>
      <c r="B595" s="0" t="s">
        <v>1198</v>
      </c>
      <c r="C595" s="0" t="s">
        <v>916</v>
      </c>
    </row>
    <row r="596" customFormat="false" ht="14.4" hidden="false" customHeight="false" outlineLevel="0" collapsed="false">
      <c r="A596" s="0" t="s">
        <v>1199</v>
      </c>
      <c r="B596" s="0" t="s">
        <v>1200</v>
      </c>
      <c r="C596" s="0" t="s">
        <v>916</v>
      </c>
    </row>
    <row r="597" customFormat="false" ht="14.4" hidden="false" customHeight="false" outlineLevel="0" collapsed="false">
      <c r="A597" s="0" t="s">
        <v>1201</v>
      </c>
      <c r="B597" s="0" t="s">
        <v>1202</v>
      </c>
      <c r="C597" s="0" t="s">
        <v>859</v>
      </c>
    </row>
    <row r="598" customFormat="false" ht="14.4" hidden="false" customHeight="false" outlineLevel="0" collapsed="false">
      <c r="A598" s="0" t="s">
        <v>1203</v>
      </c>
      <c r="B598" s="0" t="s">
        <v>1204</v>
      </c>
      <c r="C598" s="0" t="s">
        <v>916</v>
      </c>
    </row>
    <row r="599" customFormat="false" ht="14.4" hidden="false" customHeight="false" outlineLevel="0" collapsed="false">
      <c r="A599" s="0" t="s">
        <v>1205</v>
      </c>
      <c r="B599" s="0" t="s">
        <v>1206</v>
      </c>
      <c r="C599" s="0" t="s">
        <v>859</v>
      </c>
    </row>
    <row r="600" customFormat="false" ht="14.4" hidden="false" customHeight="false" outlineLevel="0" collapsed="false">
      <c r="A600" s="0" t="s">
        <v>1207</v>
      </c>
      <c r="B600" s="0" t="s">
        <v>1208</v>
      </c>
      <c r="C600" s="0" t="s">
        <v>916</v>
      </c>
    </row>
    <row r="601" customFormat="false" ht="14.4" hidden="false" customHeight="false" outlineLevel="0" collapsed="false">
      <c r="A601" s="0" t="s">
        <v>1209</v>
      </c>
      <c r="B601" s="0" t="s">
        <v>1210</v>
      </c>
      <c r="C601" s="0" t="s">
        <v>859</v>
      </c>
    </row>
    <row r="602" customFormat="false" ht="14.4" hidden="false" customHeight="false" outlineLevel="0" collapsed="false">
      <c r="A602" s="0" t="s">
        <v>1211</v>
      </c>
      <c r="B602" s="0" t="s">
        <v>1212</v>
      </c>
      <c r="C602" s="0" t="s">
        <v>916</v>
      </c>
    </row>
    <row r="603" customFormat="false" ht="14.4" hidden="false" customHeight="false" outlineLevel="0" collapsed="false">
      <c r="A603" s="0" t="s">
        <v>1213</v>
      </c>
      <c r="B603" s="0" t="s">
        <v>1214</v>
      </c>
      <c r="C603" s="0" t="s">
        <v>916</v>
      </c>
    </row>
    <row r="604" customFormat="false" ht="14.4" hidden="false" customHeight="false" outlineLevel="0" collapsed="false">
      <c r="A604" s="0" t="s">
        <v>1215</v>
      </c>
      <c r="B604" s="0" t="s">
        <v>1216</v>
      </c>
      <c r="C604" s="0" t="s">
        <v>859</v>
      </c>
    </row>
    <row r="605" customFormat="false" ht="14.4" hidden="false" customHeight="false" outlineLevel="0" collapsed="false">
      <c r="A605" s="0" t="s">
        <v>1217</v>
      </c>
      <c r="B605" s="0" t="s">
        <v>1218</v>
      </c>
      <c r="C605" s="0" t="s">
        <v>859</v>
      </c>
    </row>
    <row r="606" customFormat="false" ht="14.4" hidden="false" customHeight="false" outlineLevel="0" collapsed="false">
      <c r="A606" s="0" t="s">
        <v>1219</v>
      </c>
      <c r="B606" s="0" t="s">
        <v>1220</v>
      </c>
      <c r="C606" s="0" t="s">
        <v>859</v>
      </c>
    </row>
    <row r="607" customFormat="false" ht="14.4" hidden="false" customHeight="false" outlineLevel="0" collapsed="false">
      <c r="A607" s="0" t="s">
        <v>1221</v>
      </c>
      <c r="B607" s="0" t="s">
        <v>1222</v>
      </c>
      <c r="C607" s="0" t="s">
        <v>916</v>
      </c>
    </row>
    <row r="608" customFormat="false" ht="14.4" hidden="false" customHeight="false" outlineLevel="0" collapsed="false">
      <c r="A608" s="0" t="s">
        <v>1223</v>
      </c>
      <c r="B608" s="0" t="s">
        <v>1224</v>
      </c>
      <c r="C608" s="0" t="s">
        <v>859</v>
      </c>
    </row>
    <row r="609" customFormat="false" ht="14.4" hidden="false" customHeight="false" outlineLevel="0" collapsed="false">
      <c r="A609" s="0" t="s">
        <v>1225</v>
      </c>
      <c r="B609" s="0" t="s">
        <v>1226</v>
      </c>
      <c r="C609" s="0" t="s">
        <v>859</v>
      </c>
    </row>
    <row r="610" customFormat="false" ht="14.4" hidden="false" customHeight="false" outlineLevel="0" collapsed="false">
      <c r="A610" s="0" t="s">
        <v>1227</v>
      </c>
      <c r="B610" s="0" t="s">
        <v>1228</v>
      </c>
      <c r="C610" s="0" t="s">
        <v>916</v>
      </c>
    </row>
    <row r="611" customFormat="false" ht="14.4" hidden="false" customHeight="false" outlineLevel="0" collapsed="false">
      <c r="A611" s="0" t="s">
        <v>1229</v>
      </c>
      <c r="B611" s="0" t="s">
        <v>1230</v>
      </c>
      <c r="C611" s="0" t="s">
        <v>916</v>
      </c>
    </row>
    <row r="612" customFormat="false" ht="14.4" hidden="false" customHeight="false" outlineLevel="0" collapsed="false">
      <c r="A612" s="0" t="s">
        <v>1231</v>
      </c>
      <c r="B612" s="0" t="s">
        <v>1232</v>
      </c>
      <c r="C612" s="0" t="s">
        <v>859</v>
      </c>
    </row>
    <row r="613" customFormat="false" ht="14.4" hidden="false" customHeight="false" outlineLevel="0" collapsed="false">
      <c r="A613" s="0" t="s">
        <v>1233</v>
      </c>
      <c r="B613" s="0" t="s">
        <v>1234</v>
      </c>
      <c r="C613" s="0" t="s">
        <v>859</v>
      </c>
    </row>
    <row r="614" customFormat="false" ht="14.4" hidden="false" customHeight="false" outlineLevel="0" collapsed="false">
      <c r="A614" s="0" t="s">
        <v>1235</v>
      </c>
      <c r="B614" s="0" t="s">
        <v>1236</v>
      </c>
      <c r="C614" s="0" t="s">
        <v>859</v>
      </c>
    </row>
    <row r="615" customFormat="false" ht="14.4" hidden="false" customHeight="false" outlineLevel="0" collapsed="false">
      <c r="A615" s="0" t="s">
        <v>1237</v>
      </c>
      <c r="B615" s="0" t="s">
        <v>1238</v>
      </c>
      <c r="C615" s="0" t="s">
        <v>916</v>
      </c>
    </row>
    <row r="616" customFormat="false" ht="14.4" hidden="false" customHeight="false" outlineLevel="0" collapsed="false">
      <c r="A616" s="0" t="s">
        <v>1239</v>
      </c>
      <c r="B616" s="0" t="s">
        <v>1240</v>
      </c>
      <c r="C616" s="0" t="s">
        <v>859</v>
      </c>
    </row>
    <row r="617" customFormat="false" ht="14.4" hidden="false" customHeight="false" outlineLevel="0" collapsed="false">
      <c r="A617" s="0" t="s">
        <v>1241</v>
      </c>
      <c r="B617" s="0" t="s">
        <v>1242</v>
      </c>
      <c r="C617" s="0" t="s">
        <v>859</v>
      </c>
    </row>
    <row r="618" customFormat="false" ht="14.4" hidden="false" customHeight="false" outlineLevel="0" collapsed="false">
      <c r="A618" s="0" t="s">
        <v>1243</v>
      </c>
      <c r="B618" s="0" t="s">
        <v>1244</v>
      </c>
      <c r="C618" s="0" t="s">
        <v>859</v>
      </c>
    </row>
    <row r="619" customFormat="false" ht="14.4" hidden="false" customHeight="false" outlineLevel="0" collapsed="false">
      <c r="A619" s="0" t="s">
        <v>1245</v>
      </c>
      <c r="B619" s="0" t="s">
        <v>1246</v>
      </c>
      <c r="C619" s="0" t="s">
        <v>859</v>
      </c>
    </row>
    <row r="620" customFormat="false" ht="14.4" hidden="false" customHeight="false" outlineLevel="0" collapsed="false">
      <c r="A620" s="0" t="s">
        <v>1247</v>
      </c>
      <c r="B620" s="0" t="s">
        <v>1248</v>
      </c>
      <c r="C620" s="0" t="s">
        <v>859</v>
      </c>
    </row>
    <row r="621" customFormat="false" ht="14.4" hidden="false" customHeight="false" outlineLevel="0" collapsed="false">
      <c r="A621" s="0" t="s">
        <v>1249</v>
      </c>
      <c r="B621" s="0" t="s">
        <v>1250</v>
      </c>
      <c r="C621" s="0" t="s">
        <v>859</v>
      </c>
    </row>
    <row r="622" customFormat="false" ht="14.4" hidden="false" customHeight="false" outlineLevel="0" collapsed="false">
      <c r="A622" s="0" t="s">
        <v>1251</v>
      </c>
      <c r="B622" s="0" t="s">
        <v>1252</v>
      </c>
      <c r="C622" s="0" t="s">
        <v>859</v>
      </c>
    </row>
    <row r="623" customFormat="false" ht="14.4" hidden="false" customHeight="false" outlineLevel="0" collapsed="false">
      <c r="A623" s="0" t="s">
        <v>1253</v>
      </c>
      <c r="B623" s="0" t="s">
        <v>1254</v>
      </c>
      <c r="C623" s="0" t="s">
        <v>916</v>
      </c>
    </row>
    <row r="624" customFormat="false" ht="14.4" hidden="false" customHeight="false" outlineLevel="0" collapsed="false">
      <c r="A624" s="0" t="s">
        <v>1255</v>
      </c>
      <c r="B624" s="0" t="s">
        <v>1256</v>
      </c>
      <c r="C624" s="0" t="s">
        <v>916</v>
      </c>
    </row>
    <row r="625" customFormat="false" ht="14.4" hidden="false" customHeight="false" outlineLevel="0" collapsed="false">
      <c r="A625" s="0" t="s">
        <v>1257</v>
      </c>
      <c r="B625" s="0" t="s">
        <v>1258</v>
      </c>
      <c r="C625" s="0" t="s">
        <v>859</v>
      </c>
    </row>
    <row r="626" customFormat="false" ht="14.4" hidden="false" customHeight="false" outlineLevel="0" collapsed="false">
      <c r="A626" s="0" t="s">
        <v>1259</v>
      </c>
      <c r="B626" s="0" t="s">
        <v>1260</v>
      </c>
      <c r="C626" s="0" t="s">
        <v>916</v>
      </c>
    </row>
    <row r="627" customFormat="false" ht="14.4" hidden="false" customHeight="false" outlineLevel="0" collapsed="false">
      <c r="A627" s="0" t="s">
        <v>1261</v>
      </c>
      <c r="B627" s="0" t="s">
        <v>1262</v>
      </c>
      <c r="C627" s="0" t="s">
        <v>859</v>
      </c>
    </row>
    <row r="628" customFormat="false" ht="14.4" hidden="false" customHeight="false" outlineLevel="0" collapsed="false">
      <c r="A628" s="0" t="s">
        <v>1263</v>
      </c>
      <c r="B628" s="0" t="s">
        <v>1264</v>
      </c>
      <c r="C628" s="0" t="s">
        <v>916</v>
      </c>
    </row>
    <row r="629" customFormat="false" ht="14.4" hidden="false" customHeight="false" outlineLevel="0" collapsed="false">
      <c r="A629" s="0" t="s">
        <v>1265</v>
      </c>
      <c r="B629" s="0" t="s">
        <v>1266</v>
      </c>
      <c r="C629" s="0" t="s">
        <v>859</v>
      </c>
    </row>
    <row r="630" customFormat="false" ht="14.4" hidden="false" customHeight="false" outlineLevel="0" collapsed="false">
      <c r="A630" s="0" t="s">
        <v>1267</v>
      </c>
      <c r="B630" s="0" t="s">
        <v>1268</v>
      </c>
      <c r="C630" s="0" t="s">
        <v>859</v>
      </c>
    </row>
    <row r="631" customFormat="false" ht="14.4" hidden="false" customHeight="false" outlineLevel="0" collapsed="false">
      <c r="A631" s="0" t="s">
        <v>1269</v>
      </c>
      <c r="B631" s="0" t="s">
        <v>1270</v>
      </c>
      <c r="C631" s="0" t="s">
        <v>859</v>
      </c>
    </row>
    <row r="632" customFormat="false" ht="14.4" hidden="false" customHeight="false" outlineLevel="0" collapsed="false">
      <c r="A632" s="0" t="s">
        <v>1271</v>
      </c>
      <c r="B632" s="0" t="s">
        <v>1272</v>
      </c>
      <c r="C632" s="0" t="s">
        <v>859</v>
      </c>
    </row>
    <row r="633" customFormat="false" ht="14.4" hidden="false" customHeight="false" outlineLevel="0" collapsed="false">
      <c r="A633" s="0" t="s">
        <v>1273</v>
      </c>
      <c r="B633" s="0" t="s">
        <v>1274</v>
      </c>
      <c r="C633" s="0" t="s">
        <v>859</v>
      </c>
    </row>
    <row r="634" customFormat="false" ht="14.4" hidden="false" customHeight="false" outlineLevel="0" collapsed="false">
      <c r="A634" s="0" t="s">
        <v>1275</v>
      </c>
      <c r="B634" s="0" t="s">
        <v>1276</v>
      </c>
      <c r="C634" s="0" t="s">
        <v>859</v>
      </c>
    </row>
    <row r="635" customFormat="false" ht="14.4" hidden="false" customHeight="false" outlineLevel="0" collapsed="false">
      <c r="A635" s="0" t="s">
        <v>1277</v>
      </c>
      <c r="B635" s="0" t="s">
        <v>1278</v>
      </c>
      <c r="C635" s="0" t="s">
        <v>859</v>
      </c>
    </row>
    <row r="636" customFormat="false" ht="14.4" hidden="false" customHeight="false" outlineLevel="0" collapsed="false">
      <c r="A636" s="0" t="s">
        <v>1279</v>
      </c>
      <c r="B636" s="0" t="s">
        <v>1280</v>
      </c>
      <c r="C636" s="0" t="s">
        <v>859</v>
      </c>
    </row>
    <row r="637" customFormat="false" ht="14.4" hidden="false" customHeight="false" outlineLevel="0" collapsed="false">
      <c r="A637" s="0" t="s">
        <v>1281</v>
      </c>
      <c r="B637" s="0" t="s">
        <v>1282</v>
      </c>
      <c r="C637" s="0" t="s">
        <v>859</v>
      </c>
    </row>
    <row r="638" customFormat="false" ht="14.4" hidden="false" customHeight="false" outlineLevel="0" collapsed="false">
      <c r="A638" s="0" t="s">
        <v>1283</v>
      </c>
      <c r="B638" s="0" t="s">
        <v>1284</v>
      </c>
      <c r="C638" s="0" t="s">
        <v>859</v>
      </c>
    </row>
    <row r="639" customFormat="false" ht="14.4" hidden="false" customHeight="false" outlineLevel="0" collapsed="false">
      <c r="A639" s="0" t="s">
        <v>1285</v>
      </c>
      <c r="B639" s="0" t="s">
        <v>1286</v>
      </c>
      <c r="C639" s="0" t="s">
        <v>859</v>
      </c>
    </row>
    <row r="640" customFormat="false" ht="14.4" hidden="false" customHeight="false" outlineLevel="0" collapsed="false">
      <c r="A640" s="0" t="s">
        <v>1287</v>
      </c>
      <c r="B640" s="0" t="s">
        <v>1288</v>
      </c>
      <c r="C640" s="0" t="s">
        <v>859</v>
      </c>
    </row>
    <row r="641" customFormat="false" ht="14.4" hidden="false" customHeight="false" outlineLevel="0" collapsed="false">
      <c r="A641" s="0" t="s">
        <v>1289</v>
      </c>
      <c r="B641" s="0" t="s">
        <v>1290</v>
      </c>
      <c r="C641" s="0" t="s">
        <v>859</v>
      </c>
    </row>
    <row r="642" customFormat="false" ht="14.4" hidden="false" customHeight="false" outlineLevel="0" collapsed="false">
      <c r="A642" s="0" t="s">
        <v>1291</v>
      </c>
      <c r="B642" s="0" t="s">
        <v>1292</v>
      </c>
      <c r="C642" s="0" t="s">
        <v>916</v>
      </c>
    </row>
    <row r="643" customFormat="false" ht="14.4" hidden="false" customHeight="false" outlineLevel="0" collapsed="false">
      <c r="A643" s="0" t="s">
        <v>1293</v>
      </c>
      <c r="B643" s="0" t="s">
        <v>1294</v>
      </c>
      <c r="C643" s="0" t="s">
        <v>859</v>
      </c>
    </row>
    <row r="644" customFormat="false" ht="14.4" hidden="false" customHeight="false" outlineLevel="0" collapsed="false">
      <c r="A644" s="0" t="s">
        <v>1295</v>
      </c>
      <c r="B644" s="0" t="s">
        <v>1296</v>
      </c>
      <c r="C644" s="0" t="s">
        <v>916</v>
      </c>
    </row>
    <row r="645" customFormat="false" ht="14.4" hidden="false" customHeight="false" outlineLevel="0" collapsed="false">
      <c r="A645" s="0" t="s">
        <v>1297</v>
      </c>
      <c r="B645" s="0" t="s">
        <v>1298</v>
      </c>
      <c r="C645" s="0" t="s">
        <v>916</v>
      </c>
    </row>
    <row r="646" customFormat="false" ht="14.4" hidden="false" customHeight="false" outlineLevel="0" collapsed="false">
      <c r="A646" s="0" t="s">
        <v>1299</v>
      </c>
      <c r="B646" s="0" t="s">
        <v>1300</v>
      </c>
      <c r="C646" s="0" t="s">
        <v>916</v>
      </c>
    </row>
    <row r="647" customFormat="false" ht="14.4" hidden="false" customHeight="false" outlineLevel="0" collapsed="false">
      <c r="A647" s="0" t="s">
        <v>1301</v>
      </c>
      <c r="B647" s="0" t="s">
        <v>1302</v>
      </c>
      <c r="C647" s="0" t="s">
        <v>859</v>
      </c>
    </row>
    <row r="648" customFormat="false" ht="14.4" hidden="false" customHeight="false" outlineLevel="0" collapsed="false">
      <c r="A648" s="0" t="s">
        <v>1303</v>
      </c>
      <c r="B648" s="0" t="s">
        <v>1304</v>
      </c>
      <c r="C648" s="0" t="s">
        <v>859</v>
      </c>
    </row>
    <row r="649" customFormat="false" ht="14.4" hidden="false" customHeight="false" outlineLevel="0" collapsed="false">
      <c r="A649" s="0" t="s">
        <v>1305</v>
      </c>
      <c r="B649" s="0" t="s">
        <v>1306</v>
      </c>
      <c r="C649" s="0" t="s">
        <v>916</v>
      </c>
    </row>
    <row r="650" customFormat="false" ht="14.4" hidden="false" customHeight="false" outlineLevel="0" collapsed="false">
      <c r="A650" s="0" t="s">
        <v>1307</v>
      </c>
      <c r="B650" s="0" t="s">
        <v>1308</v>
      </c>
      <c r="C650" s="0" t="s">
        <v>916</v>
      </c>
    </row>
    <row r="651" customFormat="false" ht="14.4" hidden="false" customHeight="false" outlineLevel="0" collapsed="false">
      <c r="A651" s="0" t="s">
        <v>1309</v>
      </c>
      <c r="B651" s="0" t="s">
        <v>1310</v>
      </c>
      <c r="C651" s="0" t="s">
        <v>916</v>
      </c>
    </row>
    <row r="652" customFormat="false" ht="14.4" hidden="false" customHeight="false" outlineLevel="0" collapsed="false">
      <c r="A652" s="0" t="s">
        <v>1311</v>
      </c>
      <c r="B652" s="0" t="s">
        <v>1312</v>
      </c>
      <c r="C652" s="0" t="s">
        <v>916</v>
      </c>
    </row>
    <row r="653" customFormat="false" ht="14.4" hidden="false" customHeight="false" outlineLevel="0" collapsed="false">
      <c r="A653" s="0" t="s">
        <v>1313</v>
      </c>
      <c r="B653" s="0" t="s">
        <v>1314</v>
      </c>
      <c r="C653" s="0" t="s">
        <v>859</v>
      </c>
    </row>
    <row r="654" customFormat="false" ht="14.4" hidden="false" customHeight="false" outlineLevel="0" collapsed="false">
      <c r="A654" s="0" t="s">
        <v>1315</v>
      </c>
      <c r="B654" s="0" t="s">
        <v>1316</v>
      </c>
      <c r="C654" s="0" t="s">
        <v>859</v>
      </c>
    </row>
    <row r="655" customFormat="false" ht="14.4" hidden="false" customHeight="false" outlineLevel="0" collapsed="false">
      <c r="A655" s="0" t="s">
        <v>1317</v>
      </c>
      <c r="B655" s="0" t="s">
        <v>1318</v>
      </c>
      <c r="C655" s="0" t="s">
        <v>859</v>
      </c>
    </row>
    <row r="656" customFormat="false" ht="14.4" hidden="false" customHeight="false" outlineLevel="0" collapsed="false">
      <c r="A656" s="0" t="s">
        <v>1319</v>
      </c>
      <c r="B656" s="0" t="s">
        <v>1320</v>
      </c>
      <c r="C656" s="0" t="s">
        <v>859</v>
      </c>
    </row>
    <row r="657" customFormat="false" ht="14.4" hidden="false" customHeight="false" outlineLevel="0" collapsed="false">
      <c r="A657" s="0" t="s">
        <v>1321</v>
      </c>
      <c r="B657" s="0" t="s">
        <v>1322</v>
      </c>
      <c r="C657" s="0" t="s">
        <v>859</v>
      </c>
    </row>
    <row r="658" customFormat="false" ht="14.4" hidden="false" customHeight="false" outlineLevel="0" collapsed="false">
      <c r="A658" s="0" t="s">
        <v>1323</v>
      </c>
      <c r="B658" s="0" t="s">
        <v>1324</v>
      </c>
      <c r="C658" s="0" t="s">
        <v>859</v>
      </c>
    </row>
    <row r="659" customFormat="false" ht="14.4" hidden="false" customHeight="false" outlineLevel="0" collapsed="false">
      <c r="A659" s="0" t="s">
        <v>1325</v>
      </c>
      <c r="B659" s="0" t="s">
        <v>1326</v>
      </c>
      <c r="C659" s="0" t="s">
        <v>859</v>
      </c>
    </row>
    <row r="660" customFormat="false" ht="14.4" hidden="false" customHeight="false" outlineLevel="0" collapsed="false">
      <c r="A660" s="0" t="s">
        <v>1327</v>
      </c>
      <c r="B660" s="0" t="s">
        <v>1328</v>
      </c>
      <c r="C660" s="0" t="s">
        <v>859</v>
      </c>
    </row>
    <row r="661" customFormat="false" ht="14.4" hidden="false" customHeight="false" outlineLevel="0" collapsed="false">
      <c r="A661" s="0" t="s">
        <v>1329</v>
      </c>
      <c r="B661" s="0" t="s">
        <v>1330</v>
      </c>
      <c r="C661" s="0" t="s">
        <v>859</v>
      </c>
    </row>
    <row r="662" customFormat="false" ht="14.4" hidden="false" customHeight="false" outlineLevel="0" collapsed="false">
      <c r="A662" s="0" t="s">
        <v>1331</v>
      </c>
      <c r="B662" s="0" t="s">
        <v>1332</v>
      </c>
      <c r="C662" s="0" t="s">
        <v>859</v>
      </c>
    </row>
    <row r="663" customFormat="false" ht="14.4" hidden="false" customHeight="false" outlineLevel="0" collapsed="false">
      <c r="A663" s="0" t="s">
        <v>1333</v>
      </c>
      <c r="B663" s="0" t="s">
        <v>1334</v>
      </c>
      <c r="C663" s="0" t="s">
        <v>859</v>
      </c>
    </row>
    <row r="664" customFormat="false" ht="14.4" hidden="false" customHeight="false" outlineLevel="0" collapsed="false">
      <c r="A664" s="0" t="s">
        <v>1335</v>
      </c>
      <c r="B664" s="0" t="s">
        <v>1336</v>
      </c>
      <c r="C664" s="0" t="s">
        <v>859</v>
      </c>
    </row>
    <row r="665" customFormat="false" ht="14.4" hidden="false" customHeight="false" outlineLevel="0" collapsed="false">
      <c r="A665" s="0" t="s">
        <v>1337</v>
      </c>
      <c r="B665" s="0" t="s">
        <v>1338</v>
      </c>
      <c r="C665" s="0" t="s">
        <v>859</v>
      </c>
    </row>
    <row r="666" customFormat="false" ht="14.4" hidden="false" customHeight="false" outlineLevel="0" collapsed="false">
      <c r="A666" s="0" t="s">
        <v>1339</v>
      </c>
      <c r="B666" s="0" t="s">
        <v>1340</v>
      </c>
      <c r="C666" s="0" t="s">
        <v>916</v>
      </c>
    </row>
    <row r="667" customFormat="false" ht="14.4" hidden="false" customHeight="false" outlineLevel="0" collapsed="false">
      <c r="A667" s="0" t="s">
        <v>1341</v>
      </c>
      <c r="B667" s="0" t="s">
        <v>1342</v>
      </c>
      <c r="C667" s="0" t="s">
        <v>859</v>
      </c>
    </row>
    <row r="668" customFormat="false" ht="14.4" hidden="false" customHeight="false" outlineLevel="0" collapsed="false">
      <c r="A668" s="0" t="s">
        <v>1343</v>
      </c>
      <c r="B668" s="0" t="s">
        <v>1344</v>
      </c>
      <c r="C668" s="0" t="s">
        <v>859</v>
      </c>
    </row>
    <row r="669" customFormat="false" ht="14.4" hidden="false" customHeight="false" outlineLevel="0" collapsed="false">
      <c r="A669" s="0" t="s">
        <v>1345</v>
      </c>
      <c r="B669" s="0" t="s">
        <v>1346</v>
      </c>
      <c r="C669" s="0" t="s">
        <v>859</v>
      </c>
    </row>
    <row r="670" customFormat="false" ht="14.4" hidden="false" customHeight="false" outlineLevel="0" collapsed="false">
      <c r="A670" s="0" t="s">
        <v>1347</v>
      </c>
      <c r="B670" s="0" t="s">
        <v>1348</v>
      </c>
      <c r="C670" s="0" t="s">
        <v>859</v>
      </c>
    </row>
    <row r="671" customFormat="false" ht="14.4" hidden="false" customHeight="false" outlineLevel="0" collapsed="false">
      <c r="A671" s="0" t="s">
        <v>1349</v>
      </c>
      <c r="B671" s="0" t="s">
        <v>1350</v>
      </c>
      <c r="C671" s="0" t="s">
        <v>859</v>
      </c>
    </row>
    <row r="672" customFormat="false" ht="14.4" hidden="false" customHeight="false" outlineLevel="0" collapsed="false">
      <c r="A672" s="0" t="s">
        <v>1351</v>
      </c>
      <c r="B672" s="0" t="s">
        <v>1352</v>
      </c>
      <c r="C672" s="0" t="s">
        <v>859</v>
      </c>
    </row>
    <row r="673" customFormat="false" ht="14.4" hidden="false" customHeight="false" outlineLevel="0" collapsed="false">
      <c r="A673" s="0" t="s">
        <v>1353</v>
      </c>
      <c r="B673" s="0" t="s">
        <v>1354</v>
      </c>
      <c r="C673" s="0" t="s">
        <v>859</v>
      </c>
    </row>
    <row r="674" customFormat="false" ht="14.4" hidden="false" customHeight="false" outlineLevel="0" collapsed="false">
      <c r="A674" s="0" t="s">
        <v>1355</v>
      </c>
      <c r="B674" s="0" t="s">
        <v>1356</v>
      </c>
      <c r="C674" s="0" t="s">
        <v>859</v>
      </c>
    </row>
    <row r="675" customFormat="false" ht="14.4" hidden="false" customHeight="false" outlineLevel="0" collapsed="false">
      <c r="A675" s="0" t="s">
        <v>1357</v>
      </c>
      <c r="B675" s="0" t="s">
        <v>1358</v>
      </c>
      <c r="C675" s="0" t="s">
        <v>859</v>
      </c>
    </row>
    <row r="676" customFormat="false" ht="14.4" hidden="false" customHeight="false" outlineLevel="0" collapsed="false">
      <c r="A676" s="0" t="s">
        <v>1359</v>
      </c>
      <c r="B676" s="0" t="s">
        <v>1360</v>
      </c>
      <c r="C676" s="0" t="s">
        <v>859</v>
      </c>
    </row>
    <row r="677" customFormat="false" ht="14.4" hidden="false" customHeight="false" outlineLevel="0" collapsed="false">
      <c r="A677" s="0" t="s">
        <v>1361</v>
      </c>
      <c r="B677" s="0" t="s">
        <v>1362</v>
      </c>
      <c r="C677" s="0" t="s">
        <v>859</v>
      </c>
    </row>
    <row r="678" customFormat="false" ht="14.4" hidden="false" customHeight="false" outlineLevel="0" collapsed="false">
      <c r="A678" s="0" t="s">
        <v>1363</v>
      </c>
      <c r="B678" s="0" t="s">
        <v>1364</v>
      </c>
      <c r="C678" s="0" t="s">
        <v>859</v>
      </c>
    </row>
    <row r="679" customFormat="false" ht="14.4" hidden="false" customHeight="false" outlineLevel="0" collapsed="false">
      <c r="A679" s="0" t="s">
        <v>1365</v>
      </c>
      <c r="B679" s="0" t="s">
        <v>1366</v>
      </c>
      <c r="C679" s="0" t="s">
        <v>859</v>
      </c>
    </row>
    <row r="680" customFormat="false" ht="14.4" hidden="false" customHeight="false" outlineLevel="0" collapsed="false">
      <c r="A680" s="0" t="s">
        <v>1367</v>
      </c>
      <c r="B680" s="0" t="s">
        <v>1368</v>
      </c>
      <c r="C680" s="0" t="s">
        <v>859</v>
      </c>
    </row>
    <row r="681" customFormat="false" ht="14.4" hidden="false" customHeight="false" outlineLevel="0" collapsed="false">
      <c r="A681" s="0" t="s">
        <v>1369</v>
      </c>
      <c r="B681" s="0" t="s">
        <v>1370</v>
      </c>
      <c r="C681" s="0" t="s">
        <v>859</v>
      </c>
    </row>
    <row r="682" customFormat="false" ht="14.4" hidden="false" customHeight="false" outlineLevel="0" collapsed="false">
      <c r="A682" s="0" t="s">
        <v>1371</v>
      </c>
      <c r="B682" s="0" t="s">
        <v>1372</v>
      </c>
      <c r="C682" s="0" t="s">
        <v>859</v>
      </c>
    </row>
    <row r="683" customFormat="false" ht="14.4" hidden="false" customHeight="false" outlineLevel="0" collapsed="false">
      <c r="A683" s="0" t="s">
        <v>1373</v>
      </c>
      <c r="B683" s="0" t="s">
        <v>1374</v>
      </c>
      <c r="C683" s="0" t="s">
        <v>859</v>
      </c>
    </row>
    <row r="684" customFormat="false" ht="14.4" hidden="false" customHeight="false" outlineLevel="0" collapsed="false">
      <c r="A684" s="0" t="s">
        <v>1375</v>
      </c>
      <c r="B684" s="0" t="s">
        <v>1376</v>
      </c>
      <c r="C684" s="0" t="s">
        <v>859</v>
      </c>
    </row>
    <row r="685" customFormat="false" ht="14.4" hidden="false" customHeight="false" outlineLevel="0" collapsed="false">
      <c r="A685" s="0" t="s">
        <v>1377</v>
      </c>
      <c r="B685" s="0" t="s">
        <v>1378</v>
      </c>
      <c r="C685" s="0" t="s">
        <v>859</v>
      </c>
    </row>
    <row r="686" customFormat="false" ht="14.4" hidden="false" customHeight="false" outlineLevel="0" collapsed="false">
      <c r="A686" s="0" t="s">
        <v>1379</v>
      </c>
      <c r="B686" s="0" t="s">
        <v>1380</v>
      </c>
      <c r="C686" s="0" t="s">
        <v>859</v>
      </c>
    </row>
    <row r="687" customFormat="false" ht="14.4" hidden="false" customHeight="false" outlineLevel="0" collapsed="false">
      <c r="A687" s="0" t="s">
        <v>1381</v>
      </c>
      <c r="B687" s="0" t="s">
        <v>1382</v>
      </c>
      <c r="C687" s="0" t="s">
        <v>859</v>
      </c>
    </row>
    <row r="688" customFormat="false" ht="14.4" hidden="false" customHeight="false" outlineLevel="0" collapsed="false">
      <c r="A688" s="0" t="s">
        <v>1383</v>
      </c>
      <c r="B688" s="0" t="s">
        <v>1384</v>
      </c>
      <c r="C688" s="0" t="s">
        <v>859</v>
      </c>
    </row>
    <row r="689" customFormat="false" ht="14.4" hidden="false" customHeight="false" outlineLevel="0" collapsed="false">
      <c r="A689" s="0" t="s">
        <v>1385</v>
      </c>
      <c r="B689" s="0" t="s">
        <v>1386</v>
      </c>
      <c r="C689" s="0" t="s">
        <v>916</v>
      </c>
    </row>
    <row r="690" customFormat="false" ht="14.4" hidden="false" customHeight="false" outlineLevel="0" collapsed="false">
      <c r="A690" s="0" t="s">
        <v>1387</v>
      </c>
      <c r="B690" s="0" t="s">
        <v>1388</v>
      </c>
      <c r="C690" s="0" t="s">
        <v>859</v>
      </c>
    </row>
    <row r="691" customFormat="false" ht="14.4" hidden="false" customHeight="false" outlineLevel="0" collapsed="false">
      <c r="A691" s="0" t="s">
        <v>1389</v>
      </c>
      <c r="B691" s="0" t="s">
        <v>1390</v>
      </c>
      <c r="C691" s="0" t="s">
        <v>916</v>
      </c>
    </row>
    <row r="692" customFormat="false" ht="14.4" hidden="false" customHeight="false" outlineLevel="0" collapsed="false">
      <c r="A692" s="0" t="s">
        <v>1391</v>
      </c>
      <c r="B692" s="0" t="s">
        <v>1392</v>
      </c>
      <c r="C692" s="0" t="s">
        <v>859</v>
      </c>
    </row>
    <row r="693" customFormat="false" ht="14.4" hidden="false" customHeight="false" outlineLevel="0" collapsed="false">
      <c r="A693" s="0" t="s">
        <v>1393</v>
      </c>
      <c r="B693" s="0" t="s">
        <v>1394</v>
      </c>
      <c r="C693" s="0" t="s">
        <v>859</v>
      </c>
    </row>
    <row r="694" customFormat="false" ht="14.4" hidden="false" customHeight="false" outlineLevel="0" collapsed="false">
      <c r="A694" s="0" t="s">
        <v>1395</v>
      </c>
      <c r="B694" s="0" t="s">
        <v>1396</v>
      </c>
      <c r="C694" s="0" t="s">
        <v>859</v>
      </c>
    </row>
    <row r="695" customFormat="false" ht="14.4" hidden="false" customHeight="false" outlineLevel="0" collapsed="false">
      <c r="A695" s="0" t="s">
        <v>1397</v>
      </c>
      <c r="B695" s="0" t="s">
        <v>1398</v>
      </c>
      <c r="C695" s="0" t="s">
        <v>859</v>
      </c>
    </row>
    <row r="696" customFormat="false" ht="14.4" hidden="false" customHeight="false" outlineLevel="0" collapsed="false">
      <c r="A696" s="0" t="s">
        <v>1399</v>
      </c>
      <c r="B696" s="0" t="s">
        <v>1400</v>
      </c>
      <c r="C696" s="0" t="s">
        <v>859</v>
      </c>
    </row>
    <row r="697" customFormat="false" ht="14.4" hidden="false" customHeight="false" outlineLevel="0" collapsed="false">
      <c r="A697" s="0" t="s">
        <v>1401</v>
      </c>
      <c r="B697" s="0" t="s">
        <v>1402</v>
      </c>
      <c r="C697" s="0" t="s">
        <v>916</v>
      </c>
    </row>
    <row r="698" customFormat="false" ht="14.4" hidden="false" customHeight="false" outlineLevel="0" collapsed="false">
      <c r="A698" s="0" t="s">
        <v>1403</v>
      </c>
      <c r="B698" s="0" t="s">
        <v>1404</v>
      </c>
      <c r="C698" s="0" t="s">
        <v>859</v>
      </c>
    </row>
    <row r="699" customFormat="false" ht="14.4" hidden="false" customHeight="false" outlineLevel="0" collapsed="false">
      <c r="A699" s="0" t="s">
        <v>1405</v>
      </c>
      <c r="B699" s="0" t="s">
        <v>1406</v>
      </c>
      <c r="C699" s="0" t="s">
        <v>859</v>
      </c>
    </row>
    <row r="700" customFormat="false" ht="14.4" hidden="false" customHeight="false" outlineLevel="0" collapsed="false">
      <c r="A700" s="0" t="s">
        <v>1407</v>
      </c>
      <c r="B700" s="0" t="s">
        <v>1408</v>
      </c>
      <c r="C700" s="0" t="s">
        <v>859</v>
      </c>
    </row>
    <row r="701" customFormat="false" ht="14.4" hidden="false" customHeight="false" outlineLevel="0" collapsed="false">
      <c r="A701" s="0" t="s">
        <v>1409</v>
      </c>
      <c r="B701" s="0" t="s">
        <v>1410</v>
      </c>
      <c r="C701" s="0" t="s">
        <v>859</v>
      </c>
    </row>
    <row r="702" customFormat="false" ht="14.4" hidden="false" customHeight="false" outlineLevel="0" collapsed="false">
      <c r="A702" s="0" t="s">
        <v>1411</v>
      </c>
      <c r="B702" s="0" t="s">
        <v>1412</v>
      </c>
      <c r="C702" s="0" t="s">
        <v>859</v>
      </c>
    </row>
    <row r="703" customFormat="false" ht="14.4" hidden="false" customHeight="false" outlineLevel="0" collapsed="false">
      <c r="A703" s="0" t="s">
        <v>1413</v>
      </c>
      <c r="B703" s="0" t="s">
        <v>1414</v>
      </c>
      <c r="C703" s="0" t="s">
        <v>859</v>
      </c>
    </row>
    <row r="704" customFormat="false" ht="14.4" hidden="false" customHeight="false" outlineLevel="0" collapsed="false">
      <c r="A704" s="0" t="s">
        <v>1415</v>
      </c>
      <c r="B704" s="0" t="s">
        <v>1416</v>
      </c>
      <c r="C704" s="0" t="s">
        <v>859</v>
      </c>
    </row>
    <row r="705" customFormat="false" ht="14.4" hidden="false" customHeight="false" outlineLevel="0" collapsed="false">
      <c r="A705" s="0" t="s">
        <v>1417</v>
      </c>
      <c r="B705" s="0" t="s">
        <v>1418</v>
      </c>
      <c r="C705" s="0" t="s">
        <v>859</v>
      </c>
    </row>
    <row r="706" customFormat="false" ht="14.4" hidden="false" customHeight="false" outlineLevel="0" collapsed="false">
      <c r="A706" s="0" t="s">
        <v>1419</v>
      </c>
      <c r="B706" s="0" t="s">
        <v>1420</v>
      </c>
      <c r="C706" s="0" t="s">
        <v>859</v>
      </c>
    </row>
    <row r="707" customFormat="false" ht="14.4" hidden="false" customHeight="false" outlineLevel="0" collapsed="false">
      <c r="A707" s="0" t="s">
        <v>1421</v>
      </c>
      <c r="B707" s="0" t="s">
        <v>1422</v>
      </c>
      <c r="C707" s="0" t="s">
        <v>859</v>
      </c>
    </row>
    <row r="708" customFormat="false" ht="14.4" hidden="false" customHeight="false" outlineLevel="0" collapsed="false">
      <c r="A708" s="0" t="s">
        <v>1423</v>
      </c>
      <c r="B708" s="0" t="s">
        <v>1424</v>
      </c>
      <c r="C708" s="0" t="s">
        <v>859</v>
      </c>
    </row>
    <row r="709" customFormat="false" ht="14.4" hidden="false" customHeight="false" outlineLevel="0" collapsed="false">
      <c r="A709" s="0" t="s">
        <v>1425</v>
      </c>
      <c r="B709" s="0" t="s">
        <v>1426</v>
      </c>
      <c r="C709" s="0" t="s">
        <v>859</v>
      </c>
    </row>
    <row r="710" customFormat="false" ht="14.4" hidden="false" customHeight="false" outlineLevel="0" collapsed="false">
      <c r="A710" s="0" t="s">
        <v>1427</v>
      </c>
      <c r="B710" s="0" t="s">
        <v>1428</v>
      </c>
      <c r="C710" s="0" t="s">
        <v>859</v>
      </c>
    </row>
    <row r="711" customFormat="false" ht="14.4" hidden="false" customHeight="false" outlineLevel="0" collapsed="false">
      <c r="A711" s="0" t="s">
        <v>1429</v>
      </c>
      <c r="B711" s="0" t="s">
        <v>1430</v>
      </c>
      <c r="C711" s="0" t="s">
        <v>859</v>
      </c>
    </row>
    <row r="712" customFormat="false" ht="14.4" hidden="false" customHeight="false" outlineLevel="0" collapsed="false">
      <c r="A712" s="0" t="s">
        <v>1431</v>
      </c>
      <c r="B712" s="0" t="s">
        <v>1432</v>
      </c>
      <c r="C712" s="0" t="s">
        <v>859</v>
      </c>
    </row>
    <row r="713" customFormat="false" ht="14.4" hidden="false" customHeight="false" outlineLevel="0" collapsed="false">
      <c r="A713" s="0" t="s">
        <v>1433</v>
      </c>
      <c r="B713" s="0" t="s">
        <v>1434</v>
      </c>
      <c r="C713" s="0" t="s">
        <v>859</v>
      </c>
    </row>
    <row r="714" customFormat="false" ht="14.4" hidden="false" customHeight="false" outlineLevel="0" collapsed="false">
      <c r="A714" s="0" t="s">
        <v>1435</v>
      </c>
      <c r="B714" s="0" t="s">
        <v>1436</v>
      </c>
      <c r="C714" s="0" t="s">
        <v>859</v>
      </c>
    </row>
    <row r="715" customFormat="false" ht="14.4" hidden="false" customHeight="false" outlineLevel="0" collapsed="false">
      <c r="A715" s="0" t="s">
        <v>1437</v>
      </c>
      <c r="B715" s="0" t="s">
        <v>1438</v>
      </c>
      <c r="C715" s="0" t="s">
        <v>859</v>
      </c>
    </row>
    <row r="716" customFormat="false" ht="14.4" hidden="false" customHeight="false" outlineLevel="0" collapsed="false">
      <c r="A716" s="0" t="s">
        <v>1439</v>
      </c>
      <c r="B716" s="0" t="s">
        <v>1440</v>
      </c>
      <c r="C716" s="0" t="s">
        <v>916</v>
      </c>
    </row>
    <row r="717" customFormat="false" ht="14.4" hidden="false" customHeight="false" outlineLevel="0" collapsed="false">
      <c r="A717" s="0" t="s">
        <v>1441</v>
      </c>
      <c r="B717" s="0" t="s">
        <v>1442</v>
      </c>
      <c r="C717" s="0" t="s">
        <v>916</v>
      </c>
    </row>
    <row r="718" customFormat="false" ht="14.4" hidden="false" customHeight="false" outlineLevel="0" collapsed="false">
      <c r="A718" s="0" t="s">
        <v>1443</v>
      </c>
      <c r="B718" s="0" t="s">
        <v>1444</v>
      </c>
      <c r="C718" s="0" t="s">
        <v>916</v>
      </c>
    </row>
    <row r="719" customFormat="false" ht="14.4" hidden="false" customHeight="false" outlineLevel="0" collapsed="false">
      <c r="A719" s="0" t="s">
        <v>1445</v>
      </c>
      <c r="B719" s="0" t="s">
        <v>1446</v>
      </c>
      <c r="C719" s="0" t="s">
        <v>916</v>
      </c>
    </row>
    <row r="720" customFormat="false" ht="14.4" hidden="false" customHeight="false" outlineLevel="0" collapsed="false">
      <c r="A720" s="0" t="s">
        <v>1447</v>
      </c>
      <c r="B720" s="0" t="s">
        <v>1448</v>
      </c>
      <c r="C720" s="0" t="s">
        <v>916</v>
      </c>
    </row>
    <row r="721" customFormat="false" ht="14.4" hidden="false" customHeight="false" outlineLevel="0" collapsed="false">
      <c r="A721" s="0" t="s">
        <v>1449</v>
      </c>
      <c r="B721" s="0" t="s">
        <v>1450</v>
      </c>
      <c r="C721" s="0" t="s">
        <v>859</v>
      </c>
    </row>
    <row r="722" customFormat="false" ht="14.4" hidden="false" customHeight="false" outlineLevel="0" collapsed="false">
      <c r="A722" s="0" t="s">
        <v>1451</v>
      </c>
      <c r="B722" s="0" t="s">
        <v>1452</v>
      </c>
      <c r="C722" s="0" t="s">
        <v>859</v>
      </c>
    </row>
    <row r="723" customFormat="false" ht="14.4" hidden="false" customHeight="false" outlineLevel="0" collapsed="false">
      <c r="A723" s="0" t="s">
        <v>1453</v>
      </c>
      <c r="B723" s="0" t="s">
        <v>1454</v>
      </c>
      <c r="C723" s="0" t="s">
        <v>859</v>
      </c>
    </row>
    <row r="724" customFormat="false" ht="14.4" hidden="false" customHeight="false" outlineLevel="0" collapsed="false">
      <c r="A724" s="0" t="s">
        <v>1455</v>
      </c>
      <c r="B724" s="0" t="s">
        <v>1456</v>
      </c>
      <c r="C724" s="0" t="s">
        <v>859</v>
      </c>
    </row>
    <row r="725" customFormat="false" ht="14.4" hidden="false" customHeight="false" outlineLevel="0" collapsed="false">
      <c r="A725" s="0" t="s">
        <v>1457</v>
      </c>
      <c r="B725" s="0" t="s">
        <v>1458</v>
      </c>
      <c r="C725" s="0" t="s">
        <v>859</v>
      </c>
    </row>
    <row r="726" customFormat="false" ht="14.4" hidden="false" customHeight="false" outlineLevel="0" collapsed="false">
      <c r="A726" s="0" t="s">
        <v>1459</v>
      </c>
      <c r="B726" s="0" t="s">
        <v>1460</v>
      </c>
      <c r="C726" s="0" t="s">
        <v>859</v>
      </c>
    </row>
    <row r="727" customFormat="false" ht="14.4" hidden="false" customHeight="false" outlineLevel="0" collapsed="false">
      <c r="A727" s="0" t="s">
        <v>1461</v>
      </c>
      <c r="B727" s="0" t="s">
        <v>1462</v>
      </c>
      <c r="C727" s="0" t="s">
        <v>859</v>
      </c>
    </row>
    <row r="728" customFormat="false" ht="14.4" hidden="false" customHeight="false" outlineLevel="0" collapsed="false">
      <c r="A728" s="0" t="s">
        <v>1463</v>
      </c>
      <c r="B728" s="0" t="s">
        <v>1464</v>
      </c>
      <c r="C728" s="0" t="s">
        <v>859</v>
      </c>
    </row>
    <row r="729" customFormat="false" ht="14.4" hidden="false" customHeight="false" outlineLevel="0" collapsed="false">
      <c r="A729" s="0" t="s">
        <v>1465</v>
      </c>
      <c r="B729" s="0" t="s">
        <v>1466</v>
      </c>
      <c r="C729" s="0" t="s">
        <v>859</v>
      </c>
    </row>
    <row r="730" customFormat="false" ht="14.4" hidden="false" customHeight="false" outlineLevel="0" collapsed="false">
      <c r="A730" s="0" t="s">
        <v>1467</v>
      </c>
      <c r="B730" s="0" t="s">
        <v>1468</v>
      </c>
      <c r="C730" s="0" t="s">
        <v>859</v>
      </c>
    </row>
    <row r="731" customFormat="false" ht="14.4" hidden="false" customHeight="false" outlineLevel="0" collapsed="false">
      <c r="A731" s="0" t="s">
        <v>1469</v>
      </c>
      <c r="B731" s="0" t="s">
        <v>1470</v>
      </c>
      <c r="C731" s="0" t="s">
        <v>859</v>
      </c>
    </row>
    <row r="732" customFormat="false" ht="14.4" hidden="false" customHeight="false" outlineLevel="0" collapsed="false">
      <c r="A732" s="0" t="s">
        <v>1471</v>
      </c>
      <c r="B732" s="0" t="s">
        <v>1472</v>
      </c>
      <c r="C732" s="0" t="s">
        <v>859</v>
      </c>
    </row>
    <row r="733" customFormat="false" ht="14.4" hidden="false" customHeight="false" outlineLevel="0" collapsed="false">
      <c r="A733" s="0" t="s">
        <v>1473</v>
      </c>
      <c r="B733" s="0" t="s">
        <v>1474</v>
      </c>
      <c r="C733" s="0" t="s">
        <v>859</v>
      </c>
    </row>
    <row r="734" customFormat="false" ht="14.4" hidden="false" customHeight="false" outlineLevel="0" collapsed="false">
      <c r="A734" s="0" t="s">
        <v>1475</v>
      </c>
      <c r="B734" s="0" t="s">
        <v>1476</v>
      </c>
      <c r="C734" s="0" t="s">
        <v>859</v>
      </c>
    </row>
    <row r="735" customFormat="false" ht="14.4" hidden="false" customHeight="false" outlineLevel="0" collapsed="false">
      <c r="A735" s="0" t="s">
        <v>1477</v>
      </c>
      <c r="B735" s="0" t="s">
        <v>1478</v>
      </c>
      <c r="C735" s="0" t="s">
        <v>859</v>
      </c>
    </row>
    <row r="736" customFormat="false" ht="14.4" hidden="false" customHeight="false" outlineLevel="0" collapsed="false">
      <c r="A736" s="0" t="s">
        <v>1479</v>
      </c>
      <c r="B736" s="0" t="s">
        <v>1480</v>
      </c>
      <c r="C736" s="0" t="s">
        <v>859</v>
      </c>
    </row>
    <row r="737" customFormat="false" ht="14.4" hidden="false" customHeight="false" outlineLevel="0" collapsed="false">
      <c r="A737" s="0" t="s">
        <v>1481</v>
      </c>
      <c r="B737" s="0" t="s">
        <v>1482</v>
      </c>
      <c r="C737" s="0" t="s">
        <v>859</v>
      </c>
    </row>
    <row r="738" customFormat="false" ht="14.4" hidden="false" customHeight="false" outlineLevel="0" collapsed="false">
      <c r="A738" s="0" t="s">
        <v>1483</v>
      </c>
      <c r="B738" s="0" t="s">
        <v>1484</v>
      </c>
      <c r="C738" s="0" t="s">
        <v>859</v>
      </c>
    </row>
    <row r="739" customFormat="false" ht="14.4" hidden="false" customHeight="false" outlineLevel="0" collapsed="false">
      <c r="A739" s="0" t="s">
        <v>1485</v>
      </c>
      <c r="B739" s="0" t="s">
        <v>1486</v>
      </c>
      <c r="C739" s="0" t="s">
        <v>859</v>
      </c>
    </row>
    <row r="740" customFormat="false" ht="14.4" hidden="false" customHeight="false" outlineLevel="0" collapsed="false">
      <c r="A740" s="0" t="s">
        <v>1487</v>
      </c>
      <c r="B740" s="0" t="s">
        <v>1488</v>
      </c>
      <c r="C740" s="0" t="s">
        <v>859</v>
      </c>
    </row>
    <row r="741" customFormat="false" ht="14.4" hidden="false" customHeight="false" outlineLevel="0" collapsed="false">
      <c r="A741" s="0" t="s">
        <v>1489</v>
      </c>
      <c r="B741" s="0" t="s">
        <v>1490</v>
      </c>
      <c r="C741" s="0" t="s">
        <v>916</v>
      </c>
    </row>
    <row r="742" customFormat="false" ht="14.4" hidden="false" customHeight="false" outlineLevel="0" collapsed="false">
      <c r="A742" s="0" t="s">
        <v>1491</v>
      </c>
      <c r="B742" s="0" t="s">
        <v>1492</v>
      </c>
      <c r="C742" s="0" t="s">
        <v>859</v>
      </c>
    </row>
    <row r="743" customFormat="false" ht="14.4" hidden="false" customHeight="false" outlineLevel="0" collapsed="false">
      <c r="A743" s="0" t="s">
        <v>1493</v>
      </c>
      <c r="B743" s="0" t="s">
        <v>1494</v>
      </c>
      <c r="C743" s="0" t="s">
        <v>859</v>
      </c>
    </row>
    <row r="744" customFormat="false" ht="14.4" hidden="false" customHeight="false" outlineLevel="0" collapsed="false">
      <c r="A744" s="0" t="s">
        <v>1495</v>
      </c>
      <c r="B744" s="0" t="s">
        <v>1496</v>
      </c>
      <c r="C744" s="0" t="s">
        <v>859</v>
      </c>
    </row>
    <row r="745" customFormat="false" ht="14.4" hidden="false" customHeight="false" outlineLevel="0" collapsed="false">
      <c r="A745" s="0" t="s">
        <v>1497</v>
      </c>
      <c r="B745" s="0" t="s">
        <v>1498</v>
      </c>
      <c r="C745" s="0" t="s">
        <v>859</v>
      </c>
    </row>
    <row r="746" customFormat="false" ht="14.4" hidden="false" customHeight="false" outlineLevel="0" collapsed="false">
      <c r="A746" s="0" t="s">
        <v>1499</v>
      </c>
      <c r="B746" s="0" t="s">
        <v>1500</v>
      </c>
      <c r="C746" s="0" t="s">
        <v>916</v>
      </c>
    </row>
    <row r="747" customFormat="false" ht="14.4" hidden="false" customHeight="false" outlineLevel="0" collapsed="false">
      <c r="A747" s="0" t="s">
        <v>1501</v>
      </c>
      <c r="B747" s="0" t="s">
        <v>1502</v>
      </c>
      <c r="C747" s="0" t="s">
        <v>859</v>
      </c>
    </row>
    <row r="748" customFormat="false" ht="14.4" hidden="false" customHeight="false" outlineLevel="0" collapsed="false">
      <c r="A748" s="0" t="s">
        <v>1503</v>
      </c>
      <c r="B748" s="0" t="s">
        <v>1504</v>
      </c>
      <c r="C748" s="0" t="s">
        <v>859</v>
      </c>
    </row>
    <row r="749" customFormat="false" ht="14.4" hidden="false" customHeight="false" outlineLevel="0" collapsed="false">
      <c r="A749" s="0" t="s">
        <v>1505</v>
      </c>
      <c r="B749" s="0" t="s">
        <v>1506</v>
      </c>
      <c r="C749" s="0" t="s">
        <v>916</v>
      </c>
    </row>
    <row r="750" customFormat="false" ht="14.4" hidden="false" customHeight="false" outlineLevel="0" collapsed="false">
      <c r="A750" s="0" t="s">
        <v>1507</v>
      </c>
      <c r="B750" s="0" t="s">
        <v>1508</v>
      </c>
      <c r="C750" s="0" t="s">
        <v>916</v>
      </c>
    </row>
    <row r="751" customFormat="false" ht="14.4" hidden="false" customHeight="false" outlineLevel="0" collapsed="false">
      <c r="A751" s="0" t="s">
        <v>1509</v>
      </c>
      <c r="B751" s="0" t="s">
        <v>1510</v>
      </c>
      <c r="C751" s="0" t="s">
        <v>916</v>
      </c>
    </row>
    <row r="752" customFormat="false" ht="14.4" hidden="false" customHeight="false" outlineLevel="0" collapsed="false">
      <c r="A752" s="0" t="s">
        <v>1511</v>
      </c>
      <c r="B752" s="0" t="s">
        <v>1512</v>
      </c>
      <c r="C752" s="0" t="s">
        <v>859</v>
      </c>
    </row>
    <row r="753" customFormat="false" ht="14.4" hidden="false" customHeight="false" outlineLevel="0" collapsed="false">
      <c r="A753" s="0" t="s">
        <v>1513</v>
      </c>
      <c r="B753" s="0" t="s">
        <v>1514</v>
      </c>
      <c r="C753" s="0" t="s">
        <v>859</v>
      </c>
    </row>
    <row r="754" customFormat="false" ht="14.4" hidden="false" customHeight="false" outlineLevel="0" collapsed="false">
      <c r="A754" s="0" t="s">
        <v>1515</v>
      </c>
      <c r="B754" s="0" t="s">
        <v>1516</v>
      </c>
      <c r="C754" s="0" t="s">
        <v>859</v>
      </c>
    </row>
    <row r="755" customFormat="false" ht="14.4" hidden="false" customHeight="false" outlineLevel="0" collapsed="false">
      <c r="A755" s="0" t="s">
        <v>1517</v>
      </c>
      <c r="B755" s="0" t="s">
        <v>1518</v>
      </c>
      <c r="C755" s="0" t="s">
        <v>859</v>
      </c>
    </row>
    <row r="756" customFormat="false" ht="14.4" hidden="false" customHeight="false" outlineLevel="0" collapsed="false">
      <c r="A756" s="0" t="s">
        <v>1519</v>
      </c>
      <c r="B756" s="0" t="s">
        <v>1520</v>
      </c>
      <c r="C756" s="0" t="s">
        <v>859</v>
      </c>
    </row>
    <row r="757" customFormat="false" ht="14.4" hidden="false" customHeight="false" outlineLevel="0" collapsed="false">
      <c r="A757" s="0" t="s">
        <v>1521</v>
      </c>
      <c r="B757" s="0" t="s">
        <v>1522</v>
      </c>
      <c r="C757" s="0" t="s">
        <v>859</v>
      </c>
    </row>
    <row r="758" customFormat="false" ht="14.4" hidden="false" customHeight="false" outlineLevel="0" collapsed="false">
      <c r="A758" s="0" t="s">
        <v>1523</v>
      </c>
      <c r="B758" s="0" t="s">
        <v>1524</v>
      </c>
      <c r="C758" s="0" t="s">
        <v>859</v>
      </c>
    </row>
    <row r="759" customFormat="false" ht="14.4" hidden="false" customHeight="false" outlineLevel="0" collapsed="false">
      <c r="A759" s="0" t="s">
        <v>1525</v>
      </c>
      <c r="B759" s="0" t="s">
        <v>1526</v>
      </c>
      <c r="C759" s="0" t="s">
        <v>859</v>
      </c>
    </row>
    <row r="760" customFormat="false" ht="14.4" hidden="false" customHeight="false" outlineLevel="0" collapsed="false">
      <c r="A760" s="0" t="s">
        <v>1527</v>
      </c>
      <c r="B760" s="0" t="s">
        <v>1528</v>
      </c>
      <c r="C760" s="0" t="s">
        <v>859</v>
      </c>
    </row>
    <row r="761" customFormat="false" ht="14.4" hidden="false" customHeight="false" outlineLevel="0" collapsed="false">
      <c r="A761" s="0" t="s">
        <v>1529</v>
      </c>
      <c r="B761" s="0" t="s">
        <v>1530</v>
      </c>
      <c r="C761" s="0" t="s">
        <v>916</v>
      </c>
    </row>
    <row r="762" customFormat="false" ht="14.4" hidden="false" customHeight="false" outlineLevel="0" collapsed="false">
      <c r="A762" s="0" t="s">
        <v>1531</v>
      </c>
      <c r="B762" s="0" t="s">
        <v>1532</v>
      </c>
      <c r="C762" s="0" t="s">
        <v>916</v>
      </c>
    </row>
    <row r="763" customFormat="false" ht="14.4" hidden="false" customHeight="false" outlineLevel="0" collapsed="false">
      <c r="A763" s="0" t="s">
        <v>1533</v>
      </c>
      <c r="B763" s="0" t="s">
        <v>1534</v>
      </c>
      <c r="C763" s="0" t="s">
        <v>916</v>
      </c>
    </row>
    <row r="764" customFormat="false" ht="14.4" hidden="false" customHeight="false" outlineLevel="0" collapsed="false">
      <c r="A764" s="0" t="s">
        <v>1535</v>
      </c>
      <c r="B764" s="0" t="s">
        <v>1536</v>
      </c>
      <c r="C764" s="0" t="s">
        <v>859</v>
      </c>
    </row>
    <row r="765" customFormat="false" ht="14.4" hidden="false" customHeight="false" outlineLevel="0" collapsed="false">
      <c r="A765" s="0" t="s">
        <v>1537</v>
      </c>
      <c r="B765" s="0" t="s">
        <v>1538</v>
      </c>
      <c r="C765" s="0" t="s">
        <v>859</v>
      </c>
    </row>
    <row r="766" customFormat="false" ht="14.4" hidden="false" customHeight="false" outlineLevel="0" collapsed="false">
      <c r="A766" s="0" t="s">
        <v>1539</v>
      </c>
      <c r="B766" s="0" t="s">
        <v>1540</v>
      </c>
      <c r="C766" s="0" t="s">
        <v>859</v>
      </c>
    </row>
    <row r="767" customFormat="false" ht="14.4" hidden="false" customHeight="false" outlineLevel="0" collapsed="false">
      <c r="A767" s="0" t="s">
        <v>1541</v>
      </c>
      <c r="B767" s="0" t="s">
        <v>1542</v>
      </c>
      <c r="C767" s="0" t="s">
        <v>859</v>
      </c>
    </row>
    <row r="768" customFormat="false" ht="14.4" hidden="false" customHeight="false" outlineLevel="0" collapsed="false">
      <c r="A768" s="0" t="s">
        <v>1543</v>
      </c>
      <c r="B768" s="0" t="s">
        <v>1544</v>
      </c>
      <c r="C768" s="0" t="s">
        <v>859</v>
      </c>
    </row>
    <row r="769" customFormat="false" ht="14.4" hidden="false" customHeight="false" outlineLevel="0" collapsed="false">
      <c r="A769" s="0" t="s">
        <v>1545</v>
      </c>
      <c r="B769" s="0" t="s">
        <v>1546</v>
      </c>
      <c r="C769" s="0" t="s">
        <v>859</v>
      </c>
    </row>
    <row r="770" customFormat="false" ht="14.4" hidden="false" customHeight="false" outlineLevel="0" collapsed="false">
      <c r="A770" s="0" t="s">
        <v>1547</v>
      </c>
      <c r="B770" s="0" t="s">
        <v>1548</v>
      </c>
      <c r="C770" s="0" t="s">
        <v>859</v>
      </c>
    </row>
    <row r="771" customFormat="false" ht="14.4" hidden="false" customHeight="false" outlineLevel="0" collapsed="false">
      <c r="A771" s="0" t="s">
        <v>1549</v>
      </c>
      <c r="B771" s="0" t="s">
        <v>1550</v>
      </c>
      <c r="C771" s="0" t="s">
        <v>859</v>
      </c>
    </row>
    <row r="772" customFormat="false" ht="14.4" hidden="false" customHeight="false" outlineLevel="0" collapsed="false">
      <c r="A772" s="0" t="s">
        <v>1551</v>
      </c>
      <c r="B772" s="0" t="s">
        <v>1552</v>
      </c>
      <c r="C772" s="0" t="s">
        <v>859</v>
      </c>
    </row>
    <row r="773" customFormat="false" ht="14.4" hidden="false" customHeight="false" outlineLevel="0" collapsed="false">
      <c r="A773" s="0" t="s">
        <v>1553</v>
      </c>
      <c r="B773" s="0" t="s">
        <v>1554</v>
      </c>
      <c r="C773" s="0" t="s">
        <v>859</v>
      </c>
    </row>
    <row r="774" customFormat="false" ht="14.4" hidden="false" customHeight="false" outlineLevel="0" collapsed="false">
      <c r="A774" s="0" t="s">
        <v>1555</v>
      </c>
      <c r="B774" s="0" t="s">
        <v>1556</v>
      </c>
      <c r="C774" s="0" t="s">
        <v>859</v>
      </c>
    </row>
    <row r="775" customFormat="false" ht="14.4" hidden="false" customHeight="false" outlineLevel="0" collapsed="false">
      <c r="A775" s="0" t="s">
        <v>1557</v>
      </c>
      <c r="B775" s="0" t="s">
        <v>1558</v>
      </c>
      <c r="C775" s="0" t="s">
        <v>859</v>
      </c>
    </row>
    <row r="776" customFormat="false" ht="14.4" hidden="false" customHeight="false" outlineLevel="0" collapsed="false">
      <c r="A776" s="0" t="s">
        <v>1559</v>
      </c>
      <c r="B776" s="0" t="s">
        <v>1560</v>
      </c>
      <c r="C776" s="0" t="s">
        <v>859</v>
      </c>
    </row>
    <row r="777" customFormat="false" ht="14.4" hidden="false" customHeight="false" outlineLevel="0" collapsed="false">
      <c r="A777" s="0" t="s">
        <v>1561</v>
      </c>
      <c r="B777" s="0" t="s">
        <v>1562</v>
      </c>
      <c r="C777" s="0" t="s">
        <v>859</v>
      </c>
    </row>
    <row r="778" customFormat="false" ht="14.4" hidden="false" customHeight="false" outlineLevel="0" collapsed="false">
      <c r="A778" s="0" t="s">
        <v>1563</v>
      </c>
      <c r="B778" s="0" t="s">
        <v>1564</v>
      </c>
      <c r="C778" s="0" t="s">
        <v>859</v>
      </c>
    </row>
    <row r="779" customFormat="false" ht="14.4" hidden="false" customHeight="false" outlineLevel="0" collapsed="false">
      <c r="A779" s="0" t="s">
        <v>1565</v>
      </c>
      <c r="B779" s="0" t="s">
        <v>1566</v>
      </c>
      <c r="C779" s="0" t="s">
        <v>859</v>
      </c>
    </row>
    <row r="780" customFormat="false" ht="14.4" hidden="false" customHeight="false" outlineLevel="0" collapsed="false">
      <c r="A780" s="0" t="s">
        <v>1567</v>
      </c>
      <c r="B780" s="0" t="s">
        <v>1568</v>
      </c>
      <c r="C780" s="0" t="s">
        <v>859</v>
      </c>
    </row>
    <row r="781" customFormat="false" ht="14.4" hidden="false" customHeight="false" outlineLevel="0" collapsed="false">
      <c r="A781" s="0" t="s">
        <v>1569</v>
      </c>
      <c r="B781" s="0" t="s">
        <v>1570</v>
      </c>
      <c r="C781" s="0" t="s">
        <v>859</v>
      </c>
    </row>
    <row r="782" customFormat="false" ht="14.4" hidden="false" customHeight="false" outlineLevel="0" collapsed="false">
      <c r="A782" s="0" t="s">
        <v>1571</v>
      </c>
      <c r="B782" s="0" t="s">
        <v>1572</v>
      </c>
      <c r="C782" s="0" t="s">
        <v>859</v>
      </c>
    </row>
    <row r="783" customFormat="false" ht="14.4" hidden="false" customHeight="false" outlineLevel="0" collapsed="false">
      <c r="A783" s="0" t="s">
        <v>1573</v>
      </c>
      <c r="B783" s="0" t="s">
        <v>1574</v>
      </c>
      <c r="C783" s="0" t="s">
        <v>859</v>
      </c>
    </row>
    <row r="784" customFormat="false" ht="14.4" hidden="false" customHeight="false" outlineLevel="0" collapsed="false">
      <c r="A784" s="0" t="s">
        <v>1575</v>
      </c>
      <c r="B784" s="0" t="s">
        <v>1576</v>
      </c>
      <c r="C784" s="0" t="s">
        <v>859</v>
      </c>
    </row>
    <row r="785" customFormat="false" ht="14.4" hidden="false" customHeight="false" outlineLevel="0" collapsed="false">
      <c r="A785" s="0" t="s">
        <v>1577</v>
      </c>
      <c r="B785" s="0" t="s">
        <v>1578</v>
      </c>
      <c r="C785" s="0" t="s">
        <v>859</v>
      </c>
    </row>
    <row r="786" customFormat="false" ht="14.4" hidden="false" customHeight="false" outlineLevel="0" collapsed="false">
      <c r="A786" s="0" t="s">
        <v>1579</v>
      </c>
      <c r="B786" s="0" t="s">
        <v>1580</v>
      </c>
      <c r="C786" s="0" t="s">
        <v>859</v>
      </c>
    </row>
    <row r="787" customFormat="false" ht="14.4" hidden="false" customHeight="false" outlineLevel="0" collapsed="false">
      <c r="A787" s="0" t="s">
        <v>1581</v>
      </c>
      <c r="B787" s="0" t="s">
        <v>1582</v>
      </c>
      <c r="C787" s="0" t="s">
        <v>859</v>
      </c>
    </row>
    <row r="788" customFormat="false" ht="14.4" hidden="false" customHeight="false" outlineLevel="0" collapsed="false">
      <c r="A788" s="0" t="s">
        <v>1583</v>
      </c>
      <c r="B788" s="0" t="s">
        <v>1584</v>
      </c>
      <c r="C788" s="0" t="s">
        <v>859</v>
      </c>
    </row>
    <row r="789" customFormat="false" ht="14.4" hidden="false" customHeight="false" outlineLevel="0" collapsed="false">
      <c r="A789" s="0" t="s">
        <v>1585</v>
      </c>
      <c r="B789" s="0" t="s">
        <v>1586</v>
      </c>
      <c r="C789" s="0" t="s">
        <v>859</v>
      </c>
    </row>
    <row r="790" customFormat="false" ht="14.4" hidden="false" customHeight="false" outlineLevel="0" collapsed="false">
      <c r="A790" s="0" t="s">
        <v>1587</v>
      </c>
      <c r="B790" s="0" t="s">
        <v>1588</v>
      </c>
      <c r="C790" s="0" t="s">
        <v>916</v>
      </c>
    </row>
    <row r="791" customFormat="false" ht="14.4" hidden="false" customHeight="false" outlineLevel="0" collapsed="false">
      <c r="A791" s="0" t="s">
        <v>1589</v>
      </c>
      <c r="B791" s="0" t="s">
        <v>1590</v>
      </c>
      <c r="C791" s="0" t="s">
        <v>916</v>
      </c>
    </row>
    <row r="792" customFormat="false" ht="14.4" hidden="false" customHeight="false" outlineLevel="0" collapsed="false">
      <c r="A792" s="0" t="s">
        <v>1591</v>
      </c>
      <c r="B792" s="0" t="s">
        <v>1592</v>
      </c>
      <c r="C792" s="0" t="s">
        <v>916</v>
      </c>
    </row>
    <row r="793" customFormat="false" ht="14.4" hidden="false" customHeight="false" outlineLevel="0" collapsed="false">
      <c r="A793" s="0" t="s">
        <v>1593</v>
      </c>
      <c r="B793" s="0" t="s">
        <v>1594</v>
      </c>
      <c r="C793" s="0" t="s">
        <v>916</v>
      </c>
    </row>
    <row r="794" customFormat="false" ht="14.4" hidden="false" customHeight="false" outlineLevel="0" collapsed="false">
      <c r="A794" s="0" t="s">
        <v>1595</v>
      </c>
      <c r="B794" s="0" t="s">
        <v>1596</v>
      </c>
      <c r="C794" s="0" t="s">
        <v>916</v>
      </c>
    </row>
    <row r="795" customFormat="false" ht="14.4" hidden="false" customHeight="false" outlineLevel="0" collapsed="false">
      <c r="A795" s="0" t="s">
        <v>1597</v>
      </c>
      <c r="B795" s="0" t="s">
        <v>1598</v>
      </c>
      <c r="C795" s="0" t="s">
        <v>859</v>
      </c>
    </row>
    <row r="796" customFormat="false" ht="14.4" hidden="false" customHeight="false" outlineLevel="0" collapsed="false">
      <c r="A796" s="0" t="s">
        <v>1599</v>
      </c>
      <c r="B796" s="0" t="s">
        <v>1600</v>
      </c>
      <c r="C796" s="0" t="s">
        <v>859</v>
      </c>
    </row>
    <row r="797" customFormat="false" ht="14.4" hidden="false" customHeight="false" outlineLevel="0" collapsed="false">
      <c r="A797" s="0" t="s">
        <v>1601</v>
      </c>
      <c r="B797" s="0" t="s">
        <v>1602</v>
      </c>
      <c r="C797" s="0" t="s">
        <v>859</v>
      </c>
    </row>
    <row r="798" customFormat="false" ht="14.4" hidden="false" customHeight="false" outlineLevel="0" collapsed="false">
      <c r="A798" s="0" t="s">
        <v>1603</v>
      </c>
      <c r="B798" s="0" t="s">
        <v>1604</v>
      </c>
      <c r="C798" s="0" t="s">
        <v>859</v>
      </c>
    </row>
    <row r="799" customFormat="false" ht="14.4" hidden="false" customHeight="false" outlineLevel="0" collapsed="false">
      <c r="A799" s="0" t="s">
        <v>1605</v>
      </c>
      <c r="B799" s="0" t="s">
        <v>1606</v>
      </c>
      <c r="C799" s="0" t="s">
        <v>916</v>
      </c>
    </row>
    <row r="800" customFormat="false" ht="14.4" hidden="false" customHeight="false" outlineLevel="0" collapsed="false">
      <c r="A800" s="0" t="s">
        <v>1607</v>
      </c>
      <c r="B800" s="0" t="s">
        <v>1608</v>
      </c>
      <c r="C800" s="0" t="s">
        <v>916</v>
      </c>
    </row>
    <row r="801" customFormat="false" ht="14.4" hidden="false" customHeight="false" outlineLevel="0" collapsed="false">
      <c r="A801" s="0" t="s">
        <v>1609</v>
      </c>
      <c r="B801" s="0" t="s">
        <v>1610</v>
      </c>
      <c r="C801" s="0" t="s">
        <v>916</v>
      </c>
    </row>
    <row r="802" customFormat="false" ht="14.4" hidden="false" customHeight="false" outlineLevel="0" collapsed="false">
      <c r="A802" s="0" t="s">
        <v>1611</v>
      </c>
      <c r="B802" s="0" t="s">
        <v>1612</v>
      </c>
      <c r="C802" s="0" t="s">
        <v>916</v>
      </c>
    </row>
    <row r="803" customFormat="false" ht="14.4" hidden="false" customHeight="false" outlineLevel="0" collapsed="false">
      <c r="A803" s="0" t="s">
        <v>1613</v>
      </c>
      <c r="B803" s="0" t="s">
        <v>1614</v>
      </c>
      <c r="C803" s="0" t="s">
        <v>916</v>
      </c>
    </row>
    <row r="804" customFormat="false" ht="14.4" hidden="false" customHeight="false" outlineLevel="0" collapsed="false">
      <c r="A804" s="0" t="s">
        <v>1615</v>
      </c>
      <c r="B804" s="0" t="s">
        <v>1616</v>
      </c>
      <c r="C804" s="0" t="s">
        <v>916</v>
      </c>
    </row>
    <row r="805" customFormat="false" ht="14.4" hidden="false" customHeight="false" outlineLevel="0" collapsed="false">
      <c r="A805" s="0" t="s">
        <v>1617</v>
      </c>
      <c r="B805" s="0" t="s">
        <v>1618</v>
      </c>
      <c r="C805" s="0" t="s">
        <v>859</v>
      </c>
    </row>
    <row r="806" customFormat="false" ht="14.4" hidden="false" customHeight="false" outlineLevel="0" collapsed="false">
      <c r="A806" s="0" t="s">
        <v>1619</v>
      </c>
      <c r="B806" s="0" t="s">
        <v>1620</v>
      </c>
      <c r="C806" s="0" t="s">
        <v>859</v>
      </c>
    </row>
    <row r="807" customFormat="false" ht="14.4" hidden="false" customHeight="false" outlineLevel="0" collapsed="false">
      <c r="A807" s="0" t="s">
        <v>1621</v>
      </c>
      <c r="B807" s="0" t="s">
        <v>1622</v>
      </c>
      <c r="C807" s="0" t="s">
        <v>859</v>
      </c>
    </row>
    <row r="808" customFormat="false" ht="14.4" hidden="false" customHeight="false" outlineLevel="0" collapsed="false">
      <c r="A808" s="0" t="s">
        <v>1623</v>
      </c>
      <c r="B808" s="0" t="s">
        <v>1624</v>
      </c>
      <c r="C808" s="0" t="s">
        <v>859</v>
      </c>
    </row>
    <row r="809" customFormat="false" ht="14.4" hidden="false" customHeight="false" outlineLevel="0" collapsed="false">
      <c r="A809" s="0" t="s">
        <v>1625</v>
      </c>
      <c r="B809" s="0" t="s">
        <v>1626</v>
      </c>
      <c r="C809" s="0" t="s">
        <v>859</v>
      </c>
    </row>
    <row r="810" customFormat="false" ht="14.4" hidden="false" customHeight="false" outlineLevel="0" collapsed="false">
      <c r="A810" s="0" t="s">
        <v>1627</v>
      </c>
      <c r="B810" s="0" t="s">
        <v>1628</v>
      </c>
      <c r="C810" s="0" t="s">
        <v>859</v>
      </c>
    </row>
    <row r="811" customFormat="false" ht="14.4" hidden="false" customHeight="false" outlineLevel="0" collapsed="false">
      <c r="A811" s="0" t="s">
        <v>1629</v>
      </c>
      <c r="B811" s="0" t="s">
        <v>1630</v>
      </c>
      <c r="C811" s="0" t="s">
        <v>859</v>
      </c>
    </row>
    <row r="812" customFormat="false" ht="14.4" hidden="false" customHeight="false" outlineLevel="0" collapsed="false">
      <c r="A812" s="0" t="s">
        <v>1631</v>
      </c>
      <c r="B812" s="0" t="s">
        <v>1632</v>
      </c>
      <c r="C812" s="0" t="s">
        <v>859</v>
      </c>
    </row>
    <row r="813" customFormat="false" ht="14.4" hidden="false" customHeight="false" outlineLevel="0" collapsed="false">
      <c r="A813" s="0" t="s">
        <v>1633</v>
      </c>
      <c r="B813" s="0" t="s">
        <v>1634</v>
      </c>
      <c r="C813" s="0" t="s">
        <v>859</v>
      </c>
    </row>
    <row r="814" customFormat="false" ht="14.4" hidden="false" customHeight="false" outlineLevel="0" collapsed="false">
      <c r="A814" s="0" t="s">
        <v>1635</v>
      </c>
      <c r="B814" s="0" t="s">
        <v>1636</v>
      </c>
      <c r="C814" s="0" t="s">
        <v>859</v>
      </c>
    </row>
    <row r="815" customFormat="false" ht="14.4" hidden="false" customHeight="false" outlineLevel="0" collapsed="false">
      <c r="A815" s="0" t="s">
        <v>1637</v>
      </c>
      <c r="B815" s="0" t="s">
        <v>1638</v>
      </c>
      <c r="C815" s="0" t="s">
        <v>859</v>
      </c>
    </row>
    <row r="816" customFormat="false" ht="14.4" hidden="false" customHeight="false" outlineLevel="0" collapsed="false">
      <c r="A816" s="0" t="s">
        <v>1639</v>
      </c>
      <c r="B816" s="0" t="s">
        <v>1640</v>
      </c>
      <c r="C816" s="0" t="s">
        <v>859</v>
      </c>
    </row>
    <row r="817" customFormat="false" ht="14.4" hidden="false" customHeight="false" outlineLevel="0" collapsed="false">
      <c r="A817" s="0" t="s">
        <v>1641</v>
      </c>
      <c r="B817" s="0" t="s">
        <v>1642</v>
      </c>
      <c r="C817" s="0" t="s">
        <v>859</v>
      </c>
    </row>
    <row r="818" customFormat="false" ht="14.4" hidden="false" customHeight="false" outlineLevel="0" collapsed="false">
      <c r="A818" s="0" t="s">
        <v>1643</v>
      </c>
      <c r="B818" s="0" t="s">
        <v>1644</v>
      </c>
      <c r="C818" s="0" t="s">
        <v>859</v>
      </c>
    </row>
    <row r="819" customFormat="false" ht="14.4" hidden="false" customHeight="false" outlineLevel="0" collapsed="false">
      <c r="A819" s="0" t="s">
        <v>1645</v>
      </c>
      <c r="B819" s="0" t="s">
        <v>1646</v>
      </c>
      <c r="C819" s="0" t="s">
        <v>859</v>
      </c>
    </row>
    <row r="820" customFormat="false" ht="14.4" hidden="false" customHeight="false" outlineLevel="0" collapsed="false">
      <c r="A820" s="0" t="s">
        <v>1647</v>
      </c>
      <c r="B820" s="0" t="s">
        <v>1648</v>
      </c>
      <c r="C820" s="0" t="s">
        <v>859</v>
      </c>
    </row>
    <row r="821" customFormat="false" ht="14.4" hidden="false" customHeight="false" outlineLevel="0" collapsed="false">
      <c r="A821" s="0" t="s">
        <v>1649</v>
      </c>
      <c r="B821" s="0" t="s">
        <v>1650</v>
      </c>
      <c r="C821" s="0" t="s">
        <v>859</v>
      </c>
    </row>
    <row r="822" customFormat="false" ht="14.4" hidden="false" customHeight="false" outlineLevel="0" collapsed="false">
      <c r="A822" s="0" t="s">
        <v>1651</v>
      </c>
      <c r="B822" s="0" t="s">
        <v>1652</v>
      </c>
      <c r="C822" s="0" t="s">
        <v>859</v>
      </c>
    </row>
    <row r="823" customFormat="false" ht="14.4" hidden="false" customHeight="false" outlineLevel="0" collapsed="false">
      <c r="A823" s="0" t="s">
        <v>1653</v>
      </c>
      <c r="B823" s="0" t="s">
        <v>1654</v>
      </c>
      <c r="C823" s="0" t="s">
        <v>859</v>
      </c>
    </row>
    <row r="824" customFormat="false" ht="14.4" hidden="false" customHeight="false" outlineLevel="0" collapsed="false">
      <c r="A824" s="0" t="s">
        <v>1655</v>
      </c>
      <c r="B824" s="0" t="s">
        <v>1656</v>
      </c>
      <c r="C824" s="0" t="s">
        <v>859</v>
      </c>
    </row>
    <row r="825" customFormat="false" ht="14.4" hidden="false" customHeight="false" outlineLevel="0" collapsed="false">
      <c r="A825" s="0" t="s">
        <v>1657</v>
      </c>
      <c r="B825" s="0" t="s">
        <v>1658</v>
      </c>
      <c r="C825" s="0" t="s">
        <v>859</v>
      </c>
    </row>
    <row r="826" customFormat="false" ht="14.4" hidden="false" customHeight="false" outlineLevel="0" collapsed="false">
      <c r="A826" s="0" t="s">
        <v>1659</v>
      </c>
      <c r="B826" s="0" t="s">
        <v>1660</v>
      </c>
      <c r="C826" s="0" t="s">
        <v>859</v>
      </c>
    </row>
    <row r="827" customFormat="false" ht="14.4" hidden="false" customHeight="false" outlineLevel="0" collapsed="false">
      <c r="A827" s="0" t="s">
        <v>1661</v>
      </c>
      <c r="B827" s="0" t="s">
        <v>1662</v>
      </c>
      <c r="C827" s="0" t="s">
        <v>859</v>
      </c>
    </row>
    <row r="828" customFormat="false" ht="14.4" hidden="false" customHeight="false" outlineLevel="0" collapsed="false">
      <c r="A828" s="0" t="s">
        <v>1663</v>
      </c>
      <c r="B828" s="0" t="s">
        <v>1664</v>
      </c>
      <c r="C828" s="0" t="s">
        <v>859</v>
      </c>
    </row>
    <row r="829" customFormat="false" ht="14.4" hidden="false" customHeight="false" outlineLevel="0" collapsed="false">
      <c r="A829" s="0" t="s">
        <v>1665</v>
      </c>
      <c r="B829" s="0" t="s">
        <v>1666</v>
      </c>
      <c r="C829" s="0" t="s">
        <v>916</v>
      </c>
    </row>
    <row r="830" customFormat="false" ht="14.4" hidden="false" customHeight="false" outlineLevel="0" collapsed="false">
      <c r="A830" s="0" t="s">
        <v>1667</v>
      </c>
      <c r="B830" s="0" t="s">
        <v>1668</v>
      </c>
      <c r="C830" s="0" t="s">
        <v>916</v>
      </c>
    </row>
    <row r="831" customFormat="false" ht="14.4" hidden="false" customHeight="false" outlineLevel="0" collapsed="false">
      <c r="A831" s="0" t="s">
        <v>1669</v>
      </c>
      <c r="B831" s="0" t="s">
        <v>1670</v>
      </c>
      <c r="C831" s="0" t="s">
        <v>916</v>
      </c>
    </row>
    <row r="832" customFormat="false" ht="14.4" hidden="false" customHeight="false" outlineLevel="0" collapsed="false">
      <c r="A832" s="0" t="s">
        <v>1671</v>
      </c>
      <c r="B832" s="0" t="s">
        <v>1672</v>
      </c>
      <c r="C832" s="0" t="s">
        <v>859</v>
      </c>
    </row>
    <row r="833" customFormat="false" ht="14.4" hidden="false" customHeight="false" outlineLevel="0" collapsed="false">
      <c r="A833" s="0" t="s">
        <v>1673</v>
      </c>
      <c r="B833" s="0" t="s">
        <v>1674</v>
      </c>
      <c r="C833" s="0" t="s">
        <v>859</v>
      </c>
    </row>
    <row r="834" customFormat="false" ht="14.4" hidden="false" customHeight="false" outlineLevel="0" collapsed="false">
      <c r="A834" s="0" t="s">
        <v>1675</v>
      </c>
      <c r="B834" s="0" t="s">
        <v>1676</v>
      </c>
      <c r="C834" s="0" t="s">
        <v>859</v>
      </c>
    </row>
    <row r="835" customFormat="false" ht="14.4" hidden="false" customHeight="false" outlineLevel="0" collapsed="false">
      <c r="A835" s="0" t="s">
        <v>1677</v>
      </c>
      <c r="B835" s="0" t="s">
        <v>1678</v>
      </c>
      <c r="C835" s="0" t="s">
        <v>859</v>
      </c>
    </row>
    <row r="836" customFormat="false" ht="14.4" hidden="false" customHeight="false" outlineLevel="0" collapsed="false">
      <c r="A836" s="0" t="s">
        <v>1679</v>
      </c>
      <c r="B836" s="0" t="s">
        <v>1680</v>
      </c>
      <c r="C836" s="0" t="s">
        <v>859</v>
      </c>
    </row>
    <row r="837" customFormat="false" ht="14.4" hidden="false" customHeight="false" outlineLevel="0" collapsed="false">
      <c r="A837" s="0" t="s">
        <v>1681</v>
      </c>
      <c r="B837" s="0" t="s">
        <v>1682</v>
      </c>
      <c r="C837" s="0" t="s">
        <v>1683</v>
      </c>
    </row>
    <row r="838" customFormat="false" ht="14.4" hidden="false" customHeight="false" outlineLevel="0" collapsed="false">
      <c r="A838" s="0" t="s">
        <v>1684</v>
      </c>
      <c r="B838" s="0" t="s">
        <v>1685</v>
      </c>
      <c r="C838" s="0" t="s">
        <v>1683</v>
      </c>
    </row>
    <row r="839" customFormat="false" ht="14.4" hidden="false" customHeight="false" outlineLevel="0" collapsed="false">
      <c r="A839" s="0" t="s">
        <v>1686</v>
      </c>
      <c r="B839" s="0" t="s">
        <v>1687</v>
      </c>
      <c r="C839" s="0" t="s">
        <v>1683</v>
      </c>
    </row>
    <row r="840" customFormat="false" ht="14.4" hidden="false" customHeight="false" outlineLevel="0" collapsed="false">
      <c r="A840" s="0" t="s">
        <v>1688</v>
      </c>
      <c r="B840" s="0" t="s">
        <v>1689</v>
      </c>
      <c r="C840" s="0" t="s">
        <v>1683</v>
      </c>
    </row>
    <row r="841" customFormat="false" ht="14.4" hidden="false" customHeight="false" outlineLevel="0" collapsed="false">
      <c r="A841" s="0" t="s">
        <v>1690</v>
      </c>
      <c r="B841" s="0" t="s">
        <v>1691</v>
      </c>
      <c r="C841" s="0" t="s">
        <v>1683</v>
      </c>
    </row>
    <row r="842" customFormat="false" ht="14.4" hidden="false" customHeight="false" outlineLevel="0" collapsed="false">
      <c r="A842" s="0" t="s">
        <v>1692</v>
      </c>
      <c r="B842" s="0" t="s">
        <v>1693</v>
      </c>
      <c r="C842" s="0" t="s">
        <v>1683</v>
      </c>
    </row>
    <row r="843" customFormat="false" ht="14.4" hidden="false" customHeight="false" outlineLevel="0" collapsed="false">
      <c r="A843" s="0" t="s">
        <v>1694</v>
      </c>
      <c r="B843" s="0" t="s">
        <v>1695</v>
      </c>
      <c r="C843" s="0" t="s">
        <v>1683</v>
      </c>
    </row>
    <row r="844" customFormat="false" ht="14.4" hidden="false" customHeight="false" outlineLevel="0" collapsed="false">
      <c r="A844" s="0" t="s">
        <v>1696</v>
      </c>
      <c r="B844" s="0" t="s">
        <v>1697</v>
      </c>
      <c r="C844" s="0" t="s">
        <v>1683</v>
      </c>
    </row>
    <row r="845" customFormat="false" ht="14.4" hidden="false" customHeight="false" outlineLevel="0" collapsed="false">
      <c r="A845" s="0" t="s">
        <v>1698</v>
      </c>
      <c r="B845" s="0" t="s">
        <v>1699</v>
      </c>
      <c r="C845" s="0" t="s">
        <v>1683</v>
      </c>
    </row>
    <row r="846" customFormat="false" ht="14.4" hidden="false" customHeight="false" outlineLevel="0" collapsed="false">
      <c r="A846" s="0" t="s">
        <v>1700</v>
      </c>
      <c r="B846" s="0" t="s">
        <v>1701</v>
      </c>
      <c r="C846" s="0" t="s">
        <v>1683</v>
      </c>
    </row>
    <row r="847" customFormat="false" ht="14.4" hidden="false" customHeight="false" outlineLevel="0" collapsed="false">
      <c r="A847" s="0" t="s">
        <v>1702</v>
      </c>
      <c r="B847" s="0" t="s">
        <v>1703</v>
      </c>
      <c r="C847" s="0" t="s">
        <v>1683</v>
      </c>
    </row>
    <row r="848" customFormat="false" ht="14.4" hidden="false" customHeight="false" outlineLevel="0" collapsed="false">
      <c r="A848" s="0" t="s">
        <v>1704</v>
      </c>
      <c r="B848" s="0" t="s">
        <v>1705</v>
      </c>
      <c r="C848" s="0" t="s">
        <v>1683</v>
      </c>
    </row>
    <row r="849" customFormat="false" ht="14.4" hidden="false" customHeight="false" outlineLevel="0" collapsed="false">
      <c r="A849" s="0" t="s">
        <v>1706</v>
      </c>
      <c r="B849" s="0" t="s">
        <v>1707</v>
      </c>
      <c r="C849" s="0" t="s">
        <v>1683</v>
      </c>
    </row>
    <row r="850" customFormat="false" ht="14.4" hidden="false" customHeight="false" outlineLevel="0" collapsed="false">
      <c r="A850" s="0" t="s">
        <v>1708</v>
      </c>
      <c r="B850" s="0" t="s">
        <v>1709</v>
      </c>
      <c r="C850" s="0" t="s">
        <v>1683</v>
      </c>
    </row>
    <row r="851" customFormat="false" ht="14.4" hidden="false" customHeight="false" outlineLevel="0" collapsed="false">
      <c r="A851" s="0" t="s">
        <v>1710</v>
      </c>
      <c r="B851" s="0" t="s">
        <v>1711</v>
      </c>
      <c r="C851" s="0" t="s">
        <v>1683</v>
      </c>
    </row>
    <row r="852" customFormat="false" ht="14.4" hidden="false" customHeight="false" outlineLevel="0" collapsed="false">
      <c r="A852" s="0" t="s">
        <v>1712</v>
      </c>
      <c r="B852" s="0" t="s">
        <v>1713</v>
      </c>
      <c r="C852" s="0" t="s">
        <v>1683</v>
      </c>
    </row>
    <row r="853" customFormat="false" ht="14.4" hidden="false" customHeight="false" outlineLevel="0" collapsed="false">
      <c r="A853" s="0" t="s">
        <v>1714</v>
      </c>
      <c r="B853" s="0" t="s">
        <v>1715</v>
      </c>
      <c r="C853" s="0" t="s">
        <v>1683</v>
      </c>
    </row>
    <row r="854" customFormat="false" ht="14.4" hidden="false" customHeight="false" outlineLevel="0" collapsed="false">
      <c r="A854" s="0" t="s">
        <v>1716</v>
      </c>
      <c r="B854" s="0" t="s">
        <v>1717</v>
      </c>
      <c r="C854" s="0" t="s">
        <v>1683</v>
      </c>
    </row>
    <row r="855" customFormat="false" ht="14.4" hidden="false" customHeight="false" outlineLevel="0" collapsed="false">
      <c r="A855" s="0" t="s">
        <v>1718</v>
      </c>
      <c r="B855" s="0" t="s">
        <v>1719</v>
      </c>
      <c r="C855" s="0" t="s">
        <v>1683</v>
      </c>
    </row>
    <row r="856" customFormat="false" ht="14.4" hidden="false" customHeight="false" outlineLevel="0" collapsed="false">
      <c r="A856" s="0" t="s">
        <v>1720</v>
      </c>
      <c r="B856" s="0" t="s">
        <v>1721</v>
      </c>
      <c r="C856" s="0" t="s">
        <v>1683</v>
      </c>
    </row>
    <row r="857" customFormat="false" ht="14.4" hidden="false" customHeight="false" outlineLevel="0" collapsed="false">
      <c r="A857" s="0" t="s">
        <v>1722</v>
      </c>
      <c r="B857" s="0" t="s">
        <v>1723</v>
      </c>
      <c r="C857" s="0" t="s">
        <v>1683</v>
      </c>
    </row>
    <row r="858" customFormat="false" ht="14.4" hidden="false" customHeight="false" outlineLevel="0" collapsed="false">
      <c r="A858" s="0" t="s">
        <v>1724</v>
      </c>
      <c r="B858" s="0" t="s">
        <v>1725</v>
      </c>
      <c r="C858" s="0" t="s">
        <v>1683</v>
      </c>
    </row>
    <row r="859" customFormat="false" ht="14.4" hidden="false" customHeight="false" outlineLevel="0" collapsed="false">
      <c r="A859" s="0" t="s">
        <v>1726</v>
      </c>
      <c r="B859" s="0" t="s">
        <v>1727</v>
      </c>
      <c r="C859" s="0" t="s">
        <v>1683</v>
      </c>
    </row>
    <row r="860" customFormat="false" ht="14.4" hidden="false" customHeight="false" outlineLevel="0" collapsed="false">
      <c r="A860" s="0" t="s">
        <v>1728</v>
      </c>
      <c r="B860" s="0" t="s">
        <v>1729</v>
      </c>
      <c r="C860" s="0" t="s">
        <v>1683</v>
      </c>
    </row>
    <row r="861" customFormat="false" ht="14.4" hidden="false" customHeight="false" outlineLevel="0" collapsed="false">
      <c r="A861" s="0" t="s">
        <v>1730</v>
      </c>
      <c r="B861" s="0" t="s">
        <v>1731</v>
      </c>
      <c r="C861" s="0" t="s">
        <v>1683</v>
      </c>
    </row>
    <row r="862" customFormat="false" ht="14.4" hidden="false" customHeight="false" outlineLevel="0" collapsed="false">
      <c r="A862" s="0" t="s">
        <v>1732</v>
      </c>
      <c r="B862" s="0" t="s">
        <v>1733</v>
      </c>
      <c r="C862" s="0" t="s">
        <v>1683</v>
      </c>
    </row>
    <row r="863" customFormat="false" ht="14.4" hidden="false" customHeight="false" outlineLevel="0" collapsed="false">
      <c r="A863" s="0" t="s">
        <v>1734</v>
      </c>
      <c r="B863" s="0" t="s">
        <v>1735</v>
      </c>
      <c r="C863" s="0" t="s">
        <v>1683</v>
      </c>
    </row>
    <row r="864" customFormat="false" ht="14.4" hidden="false" customHeight="false" outlineLevel="0" collapsed="false">
      <c r="A864" s="0" t="s">
        <v>1736</v>
      </c>
      <c r="B864" s="0" t="s">
        <v>1737</v>
      </c>
      <c r="C864" s="0" t="s">
        <v>1683</v>
      </c>
    </row>
    <row r="865" customFormat="false" ht="14.4" hidden="false" customHeight="false" outlineLevel="0" collapsed="false">
      <c r="A865" s="0" t="s">
        <v>1738</v>
      </c>
      <c r="B865" s="0" t="s">
        <v>1739</v>
      </c>
      <c r="C865" s="0" t="s">
        <v>1683</v>
      </c>
    </row>
    <row r="866" customFormat="false" ht="14.4" hidden="false" customHeight="false" outlineLevel="0" collapsed="false">
      <c r="A866" s="0" t="s">
        <v>1740</v>
      </c>
      <c r="B866" s="0" t="s">
        <v>1741</v>
      </c>
      <c r="C866" s="0" t="s">
        <v>1683</v>
      </c>
    </row>
    <row r="867" customFormat="false" ht="14.4" hidden="false" customHeight="false" outlineLevel="0" collapsed="false">
      <c r="A867" s="0" t="s">
        <v>1742</v>
      </c>
      <c r="B867" s="0" t="s">
        <v>1743</v>
      </c>
      <c r="C867" s="0" t="s">
        <v>1683</v>
      </c>
    </row>
    <row r="868" customFormat="false" ht="14.4" hidden="false" customHeight="false" outlineLevel="0" collapsed="false">
      <c r="A868" s="0" t="s">
        <v>1744</v>
      </c>
      <c r="B868" s="0" t="s">
        <v>1745</v>
      </c>
      <c r="C868" s="0" t="s">
        <v>1683</v>
      </c>
    </row>
    <row r="869" customFormat="false" ht="14.4" hidden="false" customHeight="false" outlineLevel="0" collapsed="false">
      <c r="A869" s="0" t="s">
        <v>1746</v>
      </c>
      <c r="B869" s="0" t="s">
        <v>1747</v>
      </c>
      <c r="C869" s="0" t="s">
        <v>1683</v>
      </c>
    </row>
    <row r="870" customFormat="false" ht="14.4" hidden="false" customHeight="false" outlineLevel="0" collapsed="false">
      <c r="A870" s="0" t="s">
        <v>1748</v>
      </c>
      <c r="B870" s="0" t="s">
        <v>1749</v>
      </c>
      <c r="C870" s="0" t="s">
        <v>1683</v>
      </c>
    </row>
    <row r="871" customFormat="false" ht="14.4" hidden="false" customHeight="false" outlineLevel="0" collapsed="false">
      <c r="A871" s="0" t="s">
        <v>1750</v>
      </c>
      <c r="B871" s="0" t="s">
        <v>1751</v>
      </c>
      <c r="C871" s="0" t="s">
        <v>1683</v>
      </c>
    </row>
    <row r="872" customFormat="false" ht="14.4" hidden="false" customHeight="false" outlineLevel="0" collapsed="false">
      <c r="A872" s="0" t="s">
        <v>1752</v>
      </c>
      <c r="B872" s="0" t="s">
        <v>1753</v>
      </c>
      <c r="C872" s="0" t="s">
        <v>1683</v>
      </c>
    </row>
    <row r="873" customFormat="false" ht="14.4" hidden="false" customHeight="false" outlineLevel="0" collapsed="false">
      <c r="A873" s="0" t="s">
        <v>1754</v>
      </c>
      <c r="B873" s="0" t="s">
        <v>1755</v>
      </c>
      <c r="C873" s="0" t="s">
        <v>1683</v>
      </c>
    </row>
    <row r="874" customFormat="false" ht="14.4" hidden="false" customHeight="false" outlineLevel="0" collapsed="false">
      <c r="A874" s="0" t="s">
        <v>1756</v>
      </c>
      <c r="B874" s="0" t="s">
        <v>1757</v>
      </c>
      <c r="C874" s="0" t="s">
        <v>1683</v>
      </c>
    </row>
    <row r="875" customFormat="false" ht="14.4" hidden="false" customHeight="false" outlineLevel="0" collapsed="false">
      <c r="A875" s="0" t="s">
        <v>1758</v>
      </c>
      <c r="B875" s="0" t="s">
        <v>1759</v>
      </c>
      <c r="C875" s="0" t="s">
        <v>1683</v>
      </c>
    </row>
    <row r="876" customFormat="false" ht="14.4" hidden="false" customHeight="false" outlineLevel="0" collapsed="false">
      <c r="A876" s="0" t="s">
        <v>1760</v>
      </c>
      <c r="B876" s="0" t="s">
        <v>1761</v>
      </c>
      <c r="C876" s="0" t="s">
        <v>1683</v>
      </c>
    </row>
    <row r="877" customFormat="false" ht="14.4" hidden="false" customHeight="false" outlineLevel="0" collapsed="false">
      <c r="A877" s="0" t="s">
        <v>1762</v>
      </c>
      <c r="B877" s="0" t="s">
        <v>1763</v>
      </c>
      <c r="C877" s="0" t="s">
        <v>1683</v>
      </c>
    </row>
    <row r="878" customFormat="false" ht="14.4" hidden="false" customHeight="false" outlineLevel="0" collapsed="false">
      <c r="A878" s="0" t="s">
        <v>1764</v>
      </c>
      <c r="B878" s="0" t="s">
        <v>1765</v>
      </c>
      <c r="C878" s="0" t="s">
        <v>1766</v>
      </c>
    </row>
    <row r="879" customFormat="false" ht="14.4" hidden="false" customHeight="false" outlineLevel="0" collapsed="false">
      <c r="A879" s="0" t="s">
        <v>1767</v>
      </c>
      <c r="B879" s="0" t="s">
        <v>1768</v>
      </c>
      <c r="C879" s="0" t="s">
        <v>1766</v>
      </c>
    </row>
    <row r="880" customFormat="false" ht="14.4" hidden="false" customHeight="false" outlineLevel="0" collapsed="false">
      <c r="A880" s="0" t="s">
        <v>1769</v>
      </c>
      <c r="B880" s="0" t="s">
        <v>1770</v>
      </c>
      <c r="C880" s="0" t="s">
        <v>1766</v>
      </c>
    </row>
    <row r="881" customFormat="false" ht="14.4" hidden="false" customHeight="false" outlineLevel="0" collapsed="false">
      <c r="A881" s="0" t="s">
        <v>1771</v>
      </c>
      <c r="B881" s="0" t="s">
        <v>1772</v>
      </c>
      <c r="C881" s="0" t="s">
        <v>1766</v>
      </c>
    </row>
    <row r="882" customFormat="false" ht="14.4" hidden="false" customHeight="false" outlineLevel="0" collapsed="false">
      <c r="A882" s="0" t="s">
        <v>1773</v>
      </c>
      <c r="B882" s="0" t="s">
        <v>1774</v>
      </c>
      <c r="C882" s="0" t="s">
        <v>1766</v>
      </c>
    </row>
    <row r="883" customFormat="false" ht="14.4" hidden="false" customHeight="false" outlineLevel="0" collapsed="false">
      <c r="A883" s="0" t="s">
        <v>1775</v>
      </c>
      <c r="B883" s="0" t="s">
        <v>1776</v>
      </c>
      <c r="C883" s="0" t="s">
        <v>1766</v>
      </c>
    </row>
    <row r="884" customFormat="false" ht="14.4" hidden="false" customHeight="false" outlineLevel="0" collapsed="false">
      <c r="A884" s="0" t="s">
        <v>1777</v>
      </c>
      <c r="B884" s="0" t="s">
        <v>1778</v>
      </c>
      <c r="C884" s="0" t="s">
        <v>1766</v>
      </c>
    </row>
    <row r="885" customFormat="false" ht="14.4" hidden="false" customHeight="false" outlineLevel="0" collapsed="false">
      <c r="A885" s="0" t="s">
        <v>1779</v>
      </c>
      <c r="B885" s="0" t="s">
        <v>1780</v>
      </c>
      <c r="C885" s="0" t="s">
        <v>1766</v>
      </c>
    </row>
    <row r="886" customFormat="false" ht="14.4" hidden="false" customHeight="false" outlineLevel="0" collapsed="false">
      <c r="A886" s="0" t="s">
        <v>1781</v>
      </c>
      <c r="B886" s="0" t="s">
        <v>1782</v>
      </c>
      <c r="C886" s="0" t="s">
        <v>1766</v>
      </c>
    </row>
    <row r="887" customFormat="false" ht="14.4" hidden="false" customHeight="false" outlineLevel="0" collapsed="false">
      <c r="A887" s="0" t="s">
        <v>1783</v>
      </c>
      <c r="B887" s="0" t="s">
        <v>1784</v>
      </c>
      <c r="C887" s="0" t="s">
        <v>1766</v>
      </c>
    </row>
    <row r="888" customFormat="false" ht="14.4" hidden="false" customHeight="false" outlineLevel="0" collapsed="false">
      <c r="A888" s="0" t="s">
        <v>1785</v>
      </c>
      <c r="B888" s="0" t="s">
        <v>1786</v>
      </c>
      <c r="C888" s="0" t="s">
        <v>1766</v>
      </c>
    </row>
    <row r="889" customFormat="false" ht="14.4" hidden="false" customHeight="false" outlineLevel="0" collapsed="false">
      <c r="A889" s="0" t="s">
        <v>1787</v>
      </c>
      <c r="B889" s="0" t="s">
        <v>1788</v>
      </c>
      <c r="C889" s="0" t="s">
        <v>1766</v>
      </c>
    </row>
    <row r="890" customFormat="false" ht="14.4" hidden="false" customHeight="false" outlineLevel="0" collapsed="false">
      <c r="A890" s="0" t="s">
        <v>1789</v>
      </c>
      <c r="B890" s="0" t="s">
        <v>1790</v>
      </c>
      <c r="C890" s="0" t="s">
        <v>1766</v>
      </c>
    </row>
    <row r="891" customFormat="false" ht="14.4" hidden="false" customHeight="false" outlineLevel="0" collapsed="false">
      <c r="A891" s="0" t="s">
        <v>1791</v>
      </c>
      <c r="B891" s="0" t="s">
        <v>1792</v>
      </c>
      <c r="C891" s="0" t="s">
        <v>1766</v>
      </c>
    </row>
    <row r="892" customFormat="false" ht="14.4" hidden="false" customHeight="false" outlineLevel="0" collapsed="false">
      <c r="A892" s="0" t="s">
        <v>1793</v>
      </c>
      <c r="B892" s="0" t="s">
        <v>1794</v>
      </c>
      <c r="C892" s="0" t="s">
        <v>1766</v>
      </c>
    </row>
    <row r="893" customFormat="false" ht="14.4" hidden="false" customHeight="false" outlineLevel="0" collapsed="false">
      <c r="A893" s="0" t="s">
        <v>1795</v>
      </c>
      <c r="B893" s="0" t="s">
        <v>1796</v>
      </c>
      <c r="C893" s="0" t="s">
        <v>1766</v>
      </c>
    </row>
    <row r="894" customFormat="false" ht="14.4" hidden="false" customHeight="false" outlineLevel="0" collapsed="false">
      <c r="A894" s="0" t="s">
        <v>1797</v>
      </c>
      <c r="B894" s="0" t="s">
        <v>1798</v>
      </c>
      <c r="C894" s="0" t="s">
        <v>1766</v>
      </c>
    </row>
    <row r="895" customFormat="false" ht="14.4" hidden="false" customHeight="false" outlineLevel="0" collapsed="false">
      <c r="A895" s="0" t="s">
        <v>1799</v>
      </c>
      <c r="B895" s="0" t="s">
        <v>1800</v>
      </c>
      <c r="C895" s="0" t="s">
        <v>1766</v>
      </c>
    </row>
    <row r="896" customFormat="false" ht="14.4" hidden="false" customHeight="false" outlineLevel="0" collapsed="false">
      <c r="A896" s="0" t="s">
        <v>1801</v>
      </c>
      <c r="B896" s="0" t="s">
        <v>1802</v>
      </c>
      <c r="C896" s="0" t="s">
        <v>1766</v>
      </c>
    </row>
    <row r="897" customFormat="false" ht="14.4" hidden="false" customHeight="false" outlineLevel="0" collapsed="false">
      <c r="A897" s="0" t="s">
        <v>1803</v>
      </c>
      <c r="B897" s="0" t="s">
        <v>1804</v>
      </c>
      <c r="C897" s="0" t="s">
        <v>1766</v>
      </c>
    </row>
    <row r="898" customFormat="false" ht="14.4" hidden="false" customHeight="false" outlineLevel="0" collapsed="false">
      <c r="A898" s="0" t="s">
        <v>1805</v>
      </c>
      <c r="B898" s="0" t="s">
        <v>1806</v>
      </c>
      <c r="C898" s="0" t="s">
        <v>1766</v>
      </c>
    </row>
    <row r="899" customFormat="false" ht="14.4" hidden="false" customHeight="false" outlineLevel="0" collapsed="false">
      <c r="A899" s="0" t="s">
        <v>1807</v>
      </c>
      <c r="B899" s="0" t="s">
        <v>1808</v>
      </c>
      <c r="C899" s="0" t="s">
        <v>1766</v>
      </c>
    </row>
    <row r="900" customFormat="false" ht="14.4" hidden="false" customHeight="false" outlineLevel="0" collapsed="false">
      <c r="A900" s="0" t="s">
        <v>1809</v>
      </c>
      <c r="B900" s="0" t="s">
        <v>1810</v>
      </c>
      <c r="C900" s="0" t="s">
        <v>1766</v>
      </c>
    </row>
    <row r="901" customFormat="false" ht="14.4" hidden="false" customHeight="false" outlineLevel="0" collapsed="false">
      <c r="A901" s="0" t="s">
        <v>1811</v>
      </c>
      <c r="B901" s="0" t="s">
        <v>1812</v>
      </c>
      <c r="C901" s="0" t="s">
        <v>1766</v>
      </c>
    </row>
    <row r="902" customFormat="false" ht="14.4" hidden="false" customHeight="false" outlineLevel="0" collapsed="false">
      <c r="A902" s="0" t="s">
        <v>1813</v>
      </c>
      <c r="B902" s="0" t="s">
        <v>1814</v>
      </c>
      <c r="C902" s="0" t="s">
        <v>1766</v>
      </c>
    </row>
    <row r="903" customFormat="false" ht="14.4" hidden="false" customHeight="false" outlineLevel="0" collapsed="false">
      <c r="A903" s="0" t="s">
        <v>1815</v>
      </c>
      <c r="B903" s="0" t="s">
        <v>1816</v>
      </c>
      <c r="C903" s="0" t="s">
        <v>1766</v>
      </c>
    </row>
    <row r="904" customFormat="false" ht="14.4" hidden="false" customHeight="false" outlineLevel="0" collapsed="false">
      <c r="A904" s="0" t="s">
        <v>1817</v>
      </c>
      <c r="B904" s="0" t="s">
        <v>1818</v>
      </c>
      <c r="C904" s="0" t="s">
        <v>1766</v>
      </c>
    </row>
    <row r="905" customFormat="false" ht="14.4" hidden="false" customHeight="false" outlineLevel="0" collapsed="false">
      <c r="A905" s="0" t="s">
        <v>1819</v>
      </c>
      <c r="B905" s="0" t="s">
        <v>1820</v>
      </c>
      <c r="C905" s="0" t="s">
        <v>1766</v>
      </c>
    </row>
    <row r="906" customFormat="false" ht="14.4" hidden="false" customHeight="false" outlineLevel="0" collapsed="false">
      <c r="A906" s="0" t="s">
        <v>1821</v>
      </c>
      <c r="B906" s="0" t="s">
        <v>1822</v>
      </c>
      <c r="C906" s="0" t="s">
        <v>1766</v>
      </c>
    </row>
    <row r="907" customFormat="false" ht="14.4" hidden="false" customHeight="false" outlineLevel="0" collapsed="false">
      <c r="A907" s="0" t="s">
        <v>1823</v>
      </c>
      <c r="B907" s="0" t="s">
        <v>1824</v>
      </c>
      <c r="C907" s="0" t="s">
        <v>1766</v>
      </c>
    </row>
    <row r="908" customFormat="false" ht="14.4" hidden="false" customHeight="false" outlineLevel="0" collapsed="false">
      <c r="A908" s="0" t="s">
        <v>1825</v>
      </c>
      <c r="B908" s="0" t="s">
        <v>1826</v>
      </c>
      <c r="C908" s="0" t="s">
        <v>1766</v>
      </c>
    </row>
    <row r="909" customFormat="false" ht="14.4" hidden="false" customHeight="false" outlineLevel="0" collapsed="false">
      <c r="A909" s="0" t="s">
        <v>1827</v>
      </c>
      <c r="B909" s="0" t="s">
        <v>1828</v>
      </c>
      <c r="C909" s="0" t="s">
        <v>1766</v>
      </c>
    </row>
    <row r="910" customFormat="false" ht="14.4" hidden="false" customHeight="false" outlineLevel="0" collapsed="false">
      <c r="A910" s="0" t="s">
        <v>1829</v>
      </c>
      <c r="B910" s="0" t="s">
        <v>1830</v>
      </c>
      <c r="C910" s="0" t="s">
        <v>1766</v>
      </c>
    </row>
    <row r="911" customFormat="false" ht="14.4" hidden="false" customHeight="false" outlineLevel="0" collapsed="false">
      <c r="A911" s="0" t="s">
        <v>1831</v>
      </c>
      <c r="B911" s="0" t="s">
        <v>1832</v>
      </c>
      <c r="C911" s="0" t="s">
        <v>1766</v>
      </c>
    </row>
    <row r="912" customFormat="false" ht="14.4" hidden="false" customHeight="false" outlineLevel="0" collapsed="false">
      <c r="A912" s="0" t="s">
        <v>1833</v>
      </c>
      <c r="B912" s="0" t="s">
        <v>1834</v>
      </c>
      <c r="C912" s="0" t="s">
        <v>1766</v>
      </c>
    </row>
    <row r="913" customFormat="false" ht="14.4" hidden="false" customHeight="false" outlineLevel="0" collapsed="false">
      <c r="A913" s="0" t="s">
        <v>1835</v>
      </c>
      <c r="B913" s="0" t="s">
        <v>1836</v>
      </c>
      <c r="C913" s="0" t="s">
        <v>1766</v>
      </c>
    </row>
    <row r="914" customFormat="false" ht="14.4" hidden="false" customHeight="false" outlineLevel="0" collapsed="false">
      <c r="A914" s="0" t="s">
        <v>1837</v>
      </c>
      <c r="B914" s="0" t="s">
        <v>1838</v>
      </c>
      <c r="C914" s="0" t="s">
        <v>1766</v>
      </c>
    </row>
    <row r="915" customFormat="false" ht="14.4" hidden="false" customHeight="false" outlineLevel="0" collapsed="false">
      <c r="A915" s="0" t="s">
        <v>1839</v>
      </c>
      <c r="B915" s="0" t="s">
        <v>1840</v>
      </c>
      <c r="C915" s="0" t="s">
        <v>1766</v>
      </c>
    </row>
    <row r="916" customFormat="false" ht="14.4" hidden="false" customHeight="false" outlineLevel="0" collapsed="false">
      <c r="A916" s="0" t="s">
        <v>1841</v>
      </c>
      <c r="B916" s="0" t="s">
        <v>1842</v>
      </c>
      <c r="C916" s="0" t="s">
        <v>1766</v>
      </c>
    </row>
    <row r="917" customFormat="false" ht="14.4" hidden="false" customHeight="false" outlineLevel="0" collapsed="false">
      <c r="A917" s="0" t="s">
        <v>1843</v>
      </c>
      <c r="B917" s="0" t="s">
        <v>1844</v>
      </c>
      <c r="C917" s="0" t="s">
        <v>1766</v>
      </c>
    </row>
    <row r="918" customFormat="false" ht="14.4" hidden="false" customHeight="false" outlineLevel="0" collapsed="false">
      <c r="A918" s="0" t="s">
        <v>1845</v>
      </c>
      <c r="B918" s="0" t="s">
        <v>1846</v>
      </c>
      <c r="C918" s="0" t="s">
        <v>1766</v>
      </c>
    </row>
    <row r="919" customFormat="false" ht="14.4" hidden="false" customHeight="false" outlineLevel="0" collapsed="false">
      <c r="A919" s="0" t="s">
        <v>1847</v>
      </c>
      <c r="B919" s="0" t="s">
        <v>1848</v>
      </c>
      <c r="C919" s="0" t="s">
        <v>1766</v>
      </c>
    </row>
    <row r="920" customFormat="false" ht="14.4" hidden="false" customHeight="false" outlineLevel="0" collapsed="false">
      <c r="A920" s="0" t="s">
        <v>1849</v>
      </c>
      <c r="B920" s="0" t="s">
        <v>1850</v>
      </c>
      <c r="C920" s="0" t="s">
        <v>1766</v>
      </c>
    </row>
    <row r="921" customFormat="false" ht="14.4" hidden="false" customHeight="false" outlineLevel="0" collapsed="false">
      <c r="A921" s="0" t="s">
        <v>1851</v>
      </c>
      <c r="B921" s="0" t="s">
        <v>1852</v>
      </c>
      <c r="C921" s="0" t="s">
        <v>1766</v>
      </c>
    </row>
    <row r="922" customFormat="false" ht="14.4" hidden="false" customHeight="false" outlineLevel="0" collapsed="false">
      <c r="A922" s="0" t="s">
        <v>1853</v>
      </c>
      <c r="B922" s="0" t="s">
        <v>1854</v>
      </c>
      <c r="C922" s="0" t="s">
        <v>1855</v>
      </c>
    </row>
    <row r="923" customFormat="false" ht="14.4" hidden="false" customHeight="false" outlineLevel="0" collapsed="false">
      <c r="A923" s="0" t="s">
        <v>1856</v>
      </c>
      <c r="B923" s="0" t="s">
        <v>1857</v>
      </c>
      <c r="C923" s="0" t="s">
        <v>1855</v>
      </c>
    </row>
    <row r="924" customFormat="false" ht="14.4" hidden="false" customHeight="false" outlineLevel="0" collapsed="false">
      <c r="A924" s="0" t="s">
        <v>1858</v>
      </c>
      <c r="B924" s="0" t="s">
        <v>1859</v>
      </c>
      <c r="C924" s="0" t="s">
        <v>1855</v>
      </c>
    </row>
    <row r="925" customFormat="false" ht="14.4" hidden="false" customHeight="false" outlineLevel="0" collapsed="false">
      <c r="A925" s="0" t="s">
        <v>1860</v>
      </c>
      <c r="B925" s="0" t="s">
        <v>1861</v>
      </c>
      <c r="C925" s="0" t="s">
        <v>1855</v>
      </c>
    </row>
    <row r="926" customFormat="false" ht="14.4" hidden="false" customHeight="false" outlineLevel="0" collapsed="false">
      <c r="A926" s="0" t="s">
        <v>1862</v>
      </c>
      <c r="B926" s="0" t="s">
        <v>1863</v>
      </c>
      <c r="C926" s="0" t="s">
        <v>1855</v>
      </c>
    </row>
    <row r="927" customFormat="false" ht="14.4" hidden="false" customHeight="false" outlineLevel="0" collapsed="false">
      <c r="A927" s="0" t="s">
        <v>1864</v>
      </c>
      <c r="B927" s="0" t="s">
        <v>1865</v>
      </c>
      <c r="C927" s="0" t="s">
        <v>1855</v>
      </c>
    </row>
    <row r="928" customFormat="false" ht="14.4" hidden="false" customHeight="false" outlineLevel="0" collapsed="false">
      <c r="A928" s="0" t="s">
        <v>1866</v>
      </c>
      <c r="B928" s="0" t="s">
        <v>1867</v>
      </c>
      <c r="C928" s="0" t="s">
        <v>1855</v>
      </c>
    </row>
    <row r="929" customFormat="false" ht="14.4" hidden="false" customHeight="false" outlineLevel="0" collapsed="false">
      <c r="A929" s="0" t="s">
        <v>1868</v>
      </c>
      <c r="B929" s="0" t="s">
        <v>1869</v>
      </c>
      <c r="C929" s="0" t="s">
        <v>1855</v>
      </c>
    </row>
    <row r="930" customFormat="false" ht="14.4" hidden="false" customHeight="false" outlineLevel="0" collapsed="false">
      <c r="A930" s="0" t="s">
        <v>1870</v>
      </c>
      <c r="B930" s="0" t="s">
        <v>1871</v>
      </c>
      <c r="C930" s="0" t="s">
        <v>1855</v>
      </c>
    </row>
    <row r="931" customFormat="false" ht="14.4" hidden="false" customHeight="false" outlineLevel="0" collapsed="false">
      <c r="A931" s="0" t="s">
        <v>1872</v>
      </c>
      <c r="B931" s="0" t="s">
        <v>1873</v>
      </c>
      <c r="C931" s="0" t="s">
        <v>1855</v>
      </c>
    </row>
    <row r="932" customFormat="false" ht="14.4" hidden="false" customHeight="false" outlineLevel="0" collapsed="false">
      <c r="A932" s="0" t="s">
        <v>1874</v>
      </c>
      <c r="B932" s="0" t="s">
        <v>1875</v>
      </c>
      <c r="C932" s="0" t="s">
        <v>1855</v>
      </c>
    </row>
    <row r="933" customFormat="false" ht="14.4" hidden="false" customHeight="false" outlineLevel="0" collapsed="false">
      <c r="A933" s="0" t="s">
        <v>1876</v>
      </c>
      <c r="B933" s="0" t="s">
        <v>1877</v>
      </c>
      <c r="C933" s="0" t="s">
        <v>1855</v>
      </c>
    </row>
    <row r="934" customFormat="false" ht="14.4" hidden="false" customHeight="false" outlineLevel="0" collapsed="false">
      <c r="A934" s="0" t="s">
        <v>1878</v>
      </c>
      <c r="B934" s="0" t="s">
        <v>1879</v>
      </c>
      <c r="C934" s="0" t="s">
        <v>1855</v>
      </c>
    </row>
    <row r="935" customFormat="false" ht="14.4" hidden="false" customHeight="false" outlineLevel="0" collapsed="false">
      <c r="A935" s="0" t="s">
        <v>1880</v>
      </c>
      <c r="B935" s="0" t="s">
        <v>1881</v>
      </c>
      <c r="C935" s="0" t="s">
        <v>1855</v>
      </c>
    </row>
    <row r="936" customFormat="false" ht="14.4" hidden="false" customHeight="false" outlineLevel="0" collapsed="false">
      <c r="A936" s="0" t="s">
        <v>1882</v>
      </c>
      <c r="B936" s="0" t="s">
        <v>1883</v>
      </c>
      <c r="C936" s="0" t="s">
        <v>1855</v>
      </c>
    </row>
    <row r="937" customFormat="false" ht="14.4" hidden="false" customHeight="false" outlineLevel="0" collapsed="false">
      <c r="A937" s="0" t="s">
        <v>1884</v>
      </c>
      <c r="B937" s="0" t="s">
        <v>1885</v>
      </c>
      <c r="C937" s="0" t="s">
        <v>1855</v>
      </c>
    </row>
    <row r="938" customFormat="false" ht="14.4" hidden="false" customHeight="false" outlineLevel="0" collapsed="false">
      <c r="A938" s="0" t="s">
        <v>1886</v>
      </c>
      <c r="B938" s="0" t="s">
        <v>1887</v>
      </c>
      <c r="C938" s="0" t="s">
        <v>1855</v>
      </c>
    </row>
    <row r="939" customFormat="false" ht="14.4" hidden="false" customHeight="false" outlineLevel="0" collapsed="false">
      <c r="A939" s="0" t="s">
        <v>1888</v>
      </c>
      <c r="B939" s="0" t="s">
        <v>1889</v>
      </c>
      <c r="C939" s="0" t="s">
        <v>1855</v>
      </c>
    </row>
    <row r="940" customFormat="false" ht="14.4" hidden="false" customHeight="false" outlineLevel="0" collapsed="false">
      <c r="A940" s="0" t="s">
        <v>1890</v>
      </c>
      <c r="B940" s="0" t="s">
        <v>1891</v>
      </c>
      <c r="C940" s="0" t="s">
        <v>1855</v>
      </c>
    </row>
    <row r="941" customFormat="false" ht="14.4" hidden="false" customHeight="false" outlineLevel="0" collapsed="false">
      <c r="A941" s="0" t="s">
        <v>1892</v>
      </c>
      <c r="B941" s="0" t="s">
        <v>1893</v>
      </c>
      <c r="C941" s="0" t="s">
        <v>1855</v>
      </c>
    </row>
    <row r="942" customFormat="false" ht="14.4" hidden="false" customHeight="false" outlineLevel="0" collapsed="false">
      <c r="A942" s="0" t="s">
        <v>1894</v>
      </c>
      <c r="B942" s="0" t="s">
        <v>1895</v>
      </c>
      <c r="C942" s="0" t="s">
        <v>1855</v>
      </c>
    </row>
    <row r="943" customFormat="false" ht="14.4" hidden="false" customHeight="false" outlineLevel="0" collapsed="false">
      <c r="A943" s="0" t="s">
        <v>1896</v>
      </c>
      <c r="B943" s="0" t="s">
        <v>1897</v>
      </c>
      <c r="C943" s="0" t="s">
        <v>1855</v>
      </c>
    </row>
    <row r="944" customFormat="false" ht="14.4" hidden="false" customHeight="false" outlineLevel="0" collapsed="false">
      <c r="A944" s="0" t="s">
        <v>1898</v>
      </c>
      <c r="B944" s="0" t="s">
        <v>1899</v>
      </c>
      <c r="C944" s="0" t="s">
        <v>1855</v>
      </c>
    </row>
    <row r="945" customFormat="false" ht="14.4" hidden="false" customHeight="false" outlineLevel="0" collapsed="false">
      <c r="A945" s="0" t="s">
        <v>1900</v>
      </c>
      <c r="B945" s="0" t="s">
        <v>1901</v>
      </c>
      <c r="C945" s="0" t="s">
        <v>1855</v>
      </c>
    </row>
    <row r="946" customFormat="false" ht="14.4" hidden="false" customHeight="false" outlineLevel="0" collapsed="false">
      <c r="A946" s="0" t="s">
        <v>1902</v>
      </c>
      <c r="B946" s="0" t="s">
        <v>1903</v>
      </c>
      <c r="C946" s="0" t="s">
        <v>1904</v>
      </c>
    </row>
    <row r="947" customFormat="false" ht="14.4" hidden="false" customHeight="false" outlineLevel="0" collapsed="false">
      <c r="A947" s="0" t="s">
        <v>1905</v>
      </c>
      <c r="B947" s="0" t="s">
        <v>1906</v>
      </c>
      <c r="C947" s="0" t="s">
        <v>1904</v>
      </c>
    </row>
    <row r="948" customFormat="false" ht="14.4" hidden="false" customHeight="false" outlineLevel="0" collapsed="false">
      <c r="A948" s="0" t="s">
        <v>1907</v>
      </c>
      <c r="B948" s="0" t="s">
        <v>1908</v>
      </c>
      <c r="C948" s="0" t="s">
        <v>1904</v>
      </c>
    </row>
    <row r="949" customFormat="false" ht="14.4" hidden="false" customHeight="false" outlineLevel="0" collapsed="false">
      <c r="A949" s="0" t="s">
        <v>1909</v>
      </c>
      <c r="B949" s="0" t="s">
        <v>1910</v>
      </c>
      <c r="C949" s="0" t="s">
        <v>1904</v>
      </c>
    </row>
    <row r="950" customFormat="false" ht="14.4" hidden="false" customHeight="false" outlineLevel="0" collapsed="false">
      <c r="A950" s="0" t="s">
        <v>1911</v>
      </c>
      <c r="B950" s="0" t="s">
        <v>1912</v>
      </c>
      <c r="C950" s="0" t="s">
        <v>1904</v>
      </c>
    </row>
    <row r="951" customFormat="false" ht="14.4" hidden="false" customHeight="false" outlineLevel="0" collapsed="false">
      <c r="A951" s="0" t="s">
        <v>1913</v>
      </c>
      <c r="B951" s="0" t="s">
        <v>1914</v>
      </c>
      <c r="C951" s="0" t="s">
        <v>1904</v>
      </c>
    </row>
    <row r="952" customFormat="false" ht="14.4" hidden="false" customHeight="false" outlineLevel="0" collapsed="false">
      <c r="A952" s="0" t="s">
        <v>1915</v>
      </c>
      <c r="B952" s="0" t="s">
        <v>1916</v>
      </c>
      <c r="C952" s="0" t="s">
        <v>1904</v>
      </c>
    </row>
    <row r="953" customFormat="false" ht="14.4" hidden="false" customHeight="false" outlineLevel="0" collapsed="false">
      <c r="A953" s="0" t="s">
        <v>1917</v>
      </c>
      <c r="B953" s="0" t="s">
        <v>1918</v>
      </c>
      <c r="C953" s="0" t="s">
        <v>1904</v>
      </c>
    </row>
    <row r="954" customFormat="false" ht="14.4" hidden="false" customHeight="false" outlineLevel="0" collapsed="false">
      <c r="A954" s="0" t="s">
        <v>1919</v>
      </c>
      <c r="B954" s="0" t="s">
        <v>1920</v>
      </c>
      <c r="C954" s="0" t="s">
        <v>1904</v>
      </c>
    </row>
    <row r="955" customFormat="false" ht="14.4" hidden="false" customHeight="false" outlineLevel="0" collapsed="false">
      <c r="A955" s="0" t="s">
        <v>1921</v>
      </c>
      <c r="B955" s="0" t="s">
        <v>1922</v>
      </c>
      <c r="C955" s="0" t="s">
        <v>1904</v>
      </c>
    </row>
    <row r="956" customFormat="false" ht="14.4" hidden="false" customHeight="false" outlineLevel="0" collapsed="false">
      <c r="A956" s="0" t="s">
        <v>1923</v>
      </c>
      <c r="B956" s="0" t="s">
        <v>1924</v>
      </c>
      <c r="C956" s="0" t="s">
        <v>1904</v>
      </c>
    </row>
    <row r="957" customFormat="false" ht="14.4" hidden="false" customHeight="false" outlineLevel="0" collapsed="false">
      <c r="A957" s="0" t="s">
        <v>1925</v>
      </c>
      <c r="B957" s="0" t="s">
        <v>1926</v>
      </c>
      <c r="C957" s="0" t="s">
        <v>1904</v>
      </c>
    </row>
    <row r="958" customFormat="false" ht="14.4" hidden="false" customHeight="false" outlineLevel="0" collapsed="false">
      <c r="A958" s="0" t="s">
        <v>1927</v>
      </c>
      <c r="B958" s="0" t="s">
        <v>1928</v>
      </c>
      <c r="C958" s="0" t="s">
        <v>1904</v>
      </c>
    </row>
    <row r="959" customFormat="false" ht="14.4" hidden="false" customHeight="false" outlineLevel="0" collapsed="false">
      <c r="A959" s="0" t="s">
        <v>1929</v>
      </c>
      <c r="B959" s="0" t="s">
        <v>1930</v>
      </c>
      <c r="C959" s="0" t="s">
        <v>1904</v>
      </c>
    </row>
    <row r="960" customFormat="false" ht="14.4" hidden="false" customHeight="false" outlineLevel="0" collapsed="false">
      <c r="A960" s="0" t="s">
        <v>1931</v>
      </c>
      <c r="B960" s="0" t="s">
        <v>1932</v>
      </c>
      <c r="C960" s="0" t="s">
        <v>1904</v>
      </c>
    </row>
    <row r="961" customFormat="false" ht="14.4" hidden="false" customHeight="false" outlineLevel="0" collapsed="false">
      <c r="A961" s="0" t="s">
        <v>1933</v>
      </c>
      <c r="B961" s="0" t="s">
        <v>1934</v>
      </c>
      <c r="C961" s="0" t="s">
        <v>1904</v>
      </c>
    </row>
    <row r="962" customFormat="false" ht="14.4" hidden="false" customHeight="false" outlineLevel="0" collapsed="false">
      <c r="A962" s="0" t="s">
        <v>1935</v>
      </c>
      <c r="B962" s="0" t="s">
        <v>1936</v>
      </c>
      <c r="C962" s="0" t="s">
        <v>1904</v>
      </c>
    </row>
    <row r="963" customFormat="false" ht="14.4" hidden="false" customHeight="false" outlineLevel="0" collapsed="false">
      <c r="A963" s="0" t="s">
        <v>1937</v>
      </c>
      <c r="B963" s="0" t="s">
        <v>1938</v>
      </c>
      <c r="C963" s="0" t="s">
        <v>1904</v>
      </c>
    </row>
    <row r="964" customFormat="false" ht="14.4" hidden="false" customHeight="false" outlineLevel="0" collapsed="false">
      <c r="A964" s="0" t="s">
        <v>1939</v>
      </c>
      <c r="B964" s="0" t="s">
        <v>1940</v>
      </c>
      <c r="C964" s="0" t="s">
        <v>1904</v>
      </c>
    </row>
    <row r="965" customFormat="false" ht="14.4" hidden="false" customHeight="false" outlineLevel="0" collapsed="false">
      <c r="A965" s="0" t="s">
        <v>1941</v>
      </c>
      <c r="B965" s="0" t="s">
        <v>1942</v>
      </c>
      <c r="C965" s="0" t="s">
        <v>1904</v>
      </c>
    </row>
    <row r="966" customFormat="false" ht="14.4" hidden="false" customHeight="false" outlineLevel="0" collapsed="false">
      <c r="A966" s="0" t="s">
        <v>1943</v>
      </c>
      <c r="B966" s="0" t="s">
        <v>1944</v>
      </c>
      <c r="C966" s="0" t="s">
        <v>1904</v>
      </c>
    </row>
    <row r="967" customFormat="false" ht="14.4" hidden="false" customHeight="false" outlineLevel="0" collapsed="false">
      <c r="A967" s="0" t="s">
        <v>1945</v>
      </c>
      <c r="B967" s="0" t="s">
        <v>1946</v>
      </c>
      <c r="C967" s="0" t="s">
        <v>1904</v>
      </c>
    </row>
    <row r="968" customFormat="false" ht="14.4" hidden="false" customHeight="false" outlineLevel="0" collapsed="false">
      <c r="A968" s="0" t="s">
        <v>1947</v>
      </c>
      <c r="B968" s="0" t="s">
        <v>1948</v>
      </c>
      <c r="C968" s="0" t="s">
        <v>1904</v>
      </c>
    </row>
    <row r="969" customFormat="false" ht="14.4" hidden="false" customHeight="false" outlineLevel="0" collapsed="false">
      <c r="A969" s="0" t="s">
        <v>1949</v>
      </c>
      <c r="B969" s="0" t="s">
        <v>1950</v>
      </c>
      <c r="C969" s="0" t="s">
        <v>1904</v>
      </c>
    </row>
    <row r="970" customFormat="false" ht="14.4" hidden="false" customHeight="false" outlineLevel="0" collapsed="false">
      <c r="A970" s="0" t="s">
        <v>1951</v>
      </c>
      <c r="B970" s="0" t="s">
        <v>1952</v>
      </c>
      <c r="C970" s="0" t="s">
        <v>1904</v>
      </c>
    </row>
    <row r="971" customFormat="false" ht="14.4" hidden="false" customHeight="false" outlineLevel="0" collapsed="false">
      <c r="A971" s="0" t="s">
        <v>1953</v>
      </c>
      <c r="B971" s="0" t="s">
        <v>1954</v>
      </c>
      <c r="C971" s="0" t="s">
        <v>1904</v>
      </c>
    </row>
    <row r="972" customFormat="false" ht="14.4" hidden="false" customHeight="false" outlineLevel="0" collapsed="false">
      <c r="A972" s="0" t="s">
        <v>1955</v>
      </c>
      <c r="B972" s="0" t="s">
        <v>1956</v>
      </c>
      <c r="C972" s="0" t="s">
        <v>1904</v>
      </c>
    </row>
    <row r="973" customFormat="false" ht="14.4" hidden="false" customHeight="false" outlineLevel="0" collapsed="false">
      <c r="A973" s="0" t="s">
        <v>1957</v>
      </c>
      <c r="B973" s="0" t="s">
        <v>1958</v>
      </c>
      <c r="C973" s="0" t="s">
        <v>1904</v>
      </c>
    </row>
    <row r="974" customFormat="false" ht="14.4" hidden="false" customHeight="false" outlineLevel="0" collapsed="false">
      <c r="A974" s="0" t="s">
        <v>1959</v>
      </c>
      <c r="B974" s="0" t="s">
        <v>1960</v>
      </c>
      <c r="C974" s="0" t="s">
        <v>1904</v>
      </c>
    </row>
    <row r="975" customFormat="false" ht="14.4" hidden="false" customHeight="false" outlineLevel="0" collapsed="false">
      <c r="A975" s="0" t="s">
        <v>1961</v>
      </c>
      <c r="B975" s="0" t="s">
        <v>1962</v>
      </c>
      <c r="C975" s="0" t="s">
        <v>1904</v>
      </c>
    </row>
    <row r="976" customFormat="false" ht="14.4" hidden="false" customHeight="false" outlineLevel="0" collapsed="false">
      <c r="A976" s="0" t="s">
        <v>1963</v>
      </c>
      <c r="B976" s="0" t="s">
        <v>1964</v>
      </c>
      <c r="C976" s="0" t="s">
        <v>1904</v>
      </c>
    </row>
    <row r="977" customFormat="false" ht="14.4" hidden="false" customHeight="false" outlineLevel="0" collapsed="false">
      <c r="A977" s="0" t="s">
        <v>1965</v>
      </c>
      <c r="B977" s="0" t="s">
        <v>1966</v>
      </c>
      <c r="C977" s="0" t="s">
        <v>1904</v>
      </c>
    </row>
    <row r="978" customFormat="false" ht="14.4" hidden="false" customHeight="false" outlineLevel="0" collapsed="false">
      <c r="A978" s="0" t="s">
        <v>1967</v>
      </c>
      <c r="B978" s="0" t="s">
        <v>1968</v>
      </c>
      <c r="C978" s="0" t="s">
        <v>1904</v>
      </c>
    </row>
    <row r="979" customFormat="false" ht="14.4" hidden="false" customHeight="false" outlineLevel="0" collapsed="false">
      <c r="A979" s="0" t="s">
        <v>1969</v>
      </c>
      <c r="B979" s="0" t="s">
        <v>1970</v>
      </c>
      <c r="C979" s="0" t="s">
        <v>1904</v>
      </c>
    </row>
    <row r="980" customFormat="false" ht="14.4" hidden="false" customHeight="false" outlineLevel="0" collapsed="false">
      <c r="A980" s="0" t="s">
        <v>1971</v>
      </c>
      <c r="B980" s="0" t="s">
        <v>1972</v>
      </c>
      <c r="C980" s="0" t="s">
        <v>1904</v>
      </c>
    </row>
    <row r="981" customFormat="false" ht="14.4" hidden="false" customHeight="false" outlineLevel="0" collapsed="false">
      <c r="A981" s="0" t="s">
        <v>1973</v>
      </c>
      <c r="B981" s="0" t="s">
        <v>1974</v>
      </c>
      <c r="C981" s="0" t="s">
        <v>1904</v>
      </c>
    </row>
    <row r="982" customFormat="false" ht="14.4" hidden="false" customHeight="false" outlineLevel="0" collapsed="false">
      <c r="A982" s="0" t="s">
        <v>1975</v>
      </c>
      <c r="B982" s="0" t="s">
        <v>1976</v>
      </c>
      <c r="C982" s="0" t="s">
        <v>1904</v>
      </c>
    </row>
    <row r="983" customFormat="false" ht="14.4" hidden="false" customHeight="false" outlineLevel="0" collapsed="false">
      <c r="A983" s="0" t="s">
        <v>1977</v>
      </c>
      <c r="B983" s="0" t="s">
        <v>1978</v>
      </c>
      <c r="C983" s="0" t="s">
        <v>1904</v>
      </c>
    </row>
    <row r="984" customFormat="false" ht="14.4" hidden="false" customHeight="false" outlineLevel="0" collapsed="false">
      <c r="A984" s="0" t="s">
        <v>1979</v>
      </c>
      <c r="B984" s="0" t="s">
        <v>1980</v>
      </c>
      <c r="C984" s="0" t="s">
        <v>1904</v>
      </c>
    </row>
    <row r="985" customFormat="false" ht="14.4" hidden="false" customHeight="false" outlineLevel="0" collapsed="false">
      <c r="A985" s="0" t="s">
        <v>1981</v>
      </c>
      <c r="B985" s="0" t="s">
        <v>1982</v>
      </c>
      <c r="C985" s="0" t="s">
        <v>1904</v>
      </c>
    </row>
    <row r="986" customFormat="false" ht="14.4" hidden="false" customHeight="false" outlineLevel="0" collapsed="false">
      <c r="A986" s="0" t="s">
        <v>1983</v>
      </c>
      <c r="B986" s="0" t="s">
        <v>1984</v>
      </c>
      <c r="C986" s="0" t="s">
        <v>1904</v>
      </c>
    </row>
    <row r="987" customFormat="false" ht="14.4" hidden="false" customHeight="false" outlineLevel="0" collapsed="false">
      <c r="A987" s="0" t="s">
        <v>1985</v>
      </c>
      <c r="B987" s="0" t="s">
        <v>1986</v>
      </c>
      <c r="C987" s="0" t="s">
        <v>1904</v>
      </c>
    </row>
    <row r="988" customFormat="false" ht="14.4" hidden="false" customHeight="false" outlineLevel="0" collapsed="false">
      <c r="A988" s="0" t="s">
        <v>1987</v>
      </c>
      <c r="B988" s="0" t="s">
        <v>1988</v>
      </c>
      <c r="C988" s="0" t="s">
        <v>1904</v>
      </c>
    </row>
    <row r="989" customFormat="false" ht="14.4" hidden="false" customHeight="false" outlineLevel="0" collapsed="false">
      <c r="A989" s="0" t="s">
        <v>1989</v>
      </c>
      <c r="B989" s="0" t="s">
        <v>1990</v>
      </c>
      <c r="C989" s="0" t="s">
        <v>1904</v>
      </c>
    </row>
    <row r="990" customFormat="false" ht="14.4" hidden="false" customHeight="false" outlineLevel="0" collapsed="false">
      <c r="A990" s="0" t="s">
        <v>1991</v>
      </c>
      <c r="B990" s="0" t="s">
        <v>1992</v>
      </c>
      <c r="C990" s="0" t="s">
        <v>1904</v>
      </c>
    </row>
    <row r="991" customFormat="false" ht="14.4" hidden="false" customHeight="false" outlineLevel="0" collapsed="false">
      <c r="A991" s="0" t="s">
        <v>1993</v>
      </c>
      <c r="B991" s="0" t="s">
        <v>1994</v>
      </c>
      <c r="C991" s="0" t="s">
        <v>1904</v>
      </c>
    </row>
    <row r="992" customFormat="false" ht="14.4" hidden="false" customHeight="false" outlineLevel="0" collapsed="false">
      <c r="A992" s="0" t="s">
        <v>1995</v>
      </c>
      <c r="B992" s="0" t="s">
        <v>1996</v>
      </c>
      <c r="C992" s="0" t="s">
        <v>1904</v>
      </c>
    </row>
    <row r="993" customFormat="false" ht="14.4" hidden="false" customHeight="false" outlineLevel="0" collapsed="false">
      <c r="A993" s="0" t="s">
        <v>1997</v>
      </c>
      <c r="B993" s="0" t="s">
        <v>1998</v>
      </c>
      <c r="C993" s="0" t="s">
        <v>1904</v>
      </c>
    </row>
    <row r="994" customFormat="false" ht="14.4" hidden="false" customHeight="false" outlineLevel="0" collapsed="false">
      <c r="A994" s="0" t="s">
        <v>1999</v>
      </c>
      <c r="B994" s="0" t="s">
        <v>2000</v>
      </c>
      <c r="C994" s="0" t="s">
        <v>1904</v>
      </c>
    </row>
    <row r="995" customFormat="false" ht="14.4" hidden="false" customHeight="false" outlineLevel="0" collapsed="false">
      <c r="A995" s="0" t="s">
        <v>2001</v>
      </c>
      <c r="B995" s="0" t="s">
        <v>2002</v>
      </c>
      <c r="C995" s="0" t="s">
        <v>1904</v>
      </c>
    </row>
    <row r="996" customFormat="false" ht="14.4" hidden="false" customHeight="false" outlineLevel="0" collapsed="false">
      <c r="A996" s="0" t="s">
        <v>2003</v>
      </c>
      <c r="B996" s="0" t="s">
        <v>2004</v>
      </c>
      <c r="C996" s="0" t="s">
        <v>1904</v>
      </c>
    </row>
    <row r="997" customFormat="false" ht="14.4" hidden="false" customHeight="false" outlineLevel="0" collapsed="false">
      <c r="A997" s="0" t="s">
        <v>2005</v>
      </c>
      <c r="B997" s="0" t="s">
        <v>2006</v>
      </c>
      <c r="C997" s="0" t="s">
        <v>1904</v>
      </c>
    </row>
    <row r="998" customFormat="false" ht="14.4" hidden="false" customHeight="false" outlineLevel="0" collapsed="false">
      <c r="A998" s="0" t="s">
        <v>2007</v>
      </c>
      <c r="B998" s="0" t="s">
        <v>2008</v>
      </c>
      <c r="C998" s="0" t="s">
        <v>1904</v>
      </c>
    </row>
    <row r="999" customFormat="false" ht="14.4" hidden="false" customHeight="false" outlineLevel="0" collapsed="false">
      <c r="A999" s="0" t="s">
        <v>2009</v>
      </c>
      <c r="B999" s="0" t="s">
        <v>2010</v>
      </c>
      <c r="C999" s="0" t="s">
        <v>1904</v>
      </c>
    </row>
    <row r="1000" customFormat="false" ht="14.4" hidden="false" customHeight="false" outlineLevel="0" collapsed="false">
      <c r="A1000" s="0" t="s">
        <v>2011</v>
      </c>
      <c r="B1000" s="0" t="s">
        <v>2012</v>
      </c>
      <c r="C1000" s="0" t="s">
        <v>1904</v>
      </c>
    </row>
    <row r="1001" customFormat="false" ht="14.4" hidden="false" customHeight="false" outlineLevel="0" collapsed="false">
      <c r="A1001" s="0" t="s">
        <v>2013</v>
      </c>
      <c r="B1001" s="0" t="s">
        <v>2014</v>
      </c>
      <c r="C1001" s="0" t="s">
        <v>1904</v>
      </c>
    </row>
    <row r="1002" customFormat="false" ht="14.4" hidden="false" customHeight="false" outlineLevel="0" collapsed="false">
      <c r="A1002" s="0" t="s">
        <v>2015</v>
      </c>
      <c r="B1002" s="0" t="s">
        <v>2016</v>
      </c>
      <c r="C1002" s="0" t="s">
        <v>1904</v>
      </c>
    </row>
    <row r="1003" customFormat="false" ht="14.4" hidden="false" customHeight="false" outlineLevel="0" collapsed="false">
      <c r="A1003" s="0" t="s">
        <v>2017</v>
      </c>
      <c r="B1003" s="0" t="s">
        <v>2018</v>
      </c>
      <c r="C1003" s="0" t="s">
        <v>1904</v>
      </c>
    </row>
    <row r="1004" customFormat="false" ht="14.4" hidden="false" customHeight="false" outlineLevel="0" collapsed="false">
      <c r="A1004" s="0" t="s">
        <v>2019</v>
      </c>
      <c r="B1004" s="0" t="s">
        <v>2020</v>
      </c>
      <c r="C1004" s="0" t="s">
        <v>1904</v>
      </c>
    </row>
    <row r="1005" customFormat="false" ht="14.4" hidden="false" customHeight="false" outlineLevel="0" collapsed="false">
      <c r="A1005" s="0" t="s">
        <v>2021</v>
      </c>
      <c r="B1005" s="0" t="s">
        <v>2022</v>
      </c>
      <c r="C1005" s="0" t="s">
        <v>1904</v>
      </c>
    </row>
    <row r="1006" customFormat="false" ht="14.4" hidden="false" customHeight="false" outlineLevel="0" collapsed="false">
      <c r="A1006" s="0" t="s">
        <v>2023</v>
      </c>
      <c r="B1006" s="0" t="s">
        <v>2024</v>
      </c>
      <c r="C1006" s="0" t="s">
        <v>1904</v>
      </c>
    </row>
    <row r="1007" customFormat="false" ht="14.4" hidden="false" customHeight="false" outlineLevel="0" collapsed="false">
      <c r="A1007" s="0" t="s">
        <v>2025</v>
      </c>
      <c r="B1007" s="0" t="s">
        <v>2026</v>
      </c>
      <c r="C1007" s="0" t="s">
        <v>1904</v>
      </c>
    </row>
    <row r="1008" customFormat="false" ht="14.4" hidden="false" customHeight="false" outlineLevel="0" collapsed="false">
      <c r="A1008" s="0" t="s">
        <v>2027</v>
      </c>
      <c r="B1008" s="0" t="s">
        <v>2028</v>
      </c>
      <c r="C1008" s="0" t="s">
        <v>1904</v>
      </c>
    </row>
    <row r="1009" customFormat="false" ht="14.4" hidden="false" customHeight="false" outlineLevel="0" collapsed="false">
      <c r="A1009" s="0" t="s">
        <v>2029</v>
      </c>
      <c r="B1009" s="0" t="s">
        <v>2030</v>
      </c>
      <c r="C1009" s="0" t="s">
        <v>1904</v>
      </c>
    </row>
    <row r="1010" customFormat="false" ht="14.4" hidden="false" customHeight="false" outlineLevel="0" collapsed="false">
      <c r="A1010" s="0" t="s">
        <v>2031</v>
      </c>
      <c r="B1010" s="0" t="s">
        <v>2032</v>
      </c>
      <c r="C1010" s="0" t="s">
        <v>1904</v>
      </c>
    </row>
    <row r="1011" customFormat="false" ht="14.4" hidden="false" customHeight="false" outlineLevel="0" collapsed="false">
      <c r="A1011" s="0" t="s">
        <v>2033</v>
      </c>
      <c r="B1011" s="0" t="s">
        <v>2034</v>
      </c>
      <c r="C1011" s="0" t="s">
        <v>1904</v>
      </c>
    </row>
    <row r="1012" customFormat="false" ht="14.4" hidden="false" customHeight="false" outlineLevel="0" collapsed="false">
      <c r="A1012" s="0" t="s">
        <v>2035</v>
      </c>
      <c r="B1012" s="0" t="s">
        <v>2036</v>
      </c>
      <c r="C1012" s="0" t="s">
        <v>1904</v>
      </c>
    </row>
    <row r="1013" customFormat="false" ht="14.4" hidden="false" customHeight="false" outlineLevel="0" collapsed="false">
      <c r="A1013" s="0" t="s">
        <v>2037</v>
      </c>
      <c r="B1013" s="0" t="s">
        <v>2038</v>
      </c>
      <c r="C1013" s="0" t="s">
        <v>1904</v>
      </c>
    </row>
    <row r="1014" customFormat="false" ht="14.4" hidden="false" customHeight="false" outlineLevel="0" collapsed="false">
      <c r="A1014" s="0" t="s">
        <v>2039</v>
      </c>
      <c r="B1014" s="0" t="s">
        <v>2040</v>
      </c>
      <c r="C1014" s="0" t="s">
        <v>1904</v>
      </c>
    </row>
    <row r="1015" customFormat="false" ht="14.4" hidden="false" customHeight="false" outlineLevel="0" collapsed="false">
      <c r="A1015" s="0" t="s">
        <v>2041</v>
      </c>
      <c r="B1015" s="0" t="s">
        <v>2042</v>
      </c>
      <c r="C1015" s="0" t="s">
        <v>1904</v>
      </c>
    </row>
    <row r="1016" customFormat="false" ht="14.4" hidden="false" customHeight="false" outlineLevel="0" collapsed="false">
      <c r="A1016" s="0" t="s">
        <v>2043</v>
      </c>
      <c r="B1016" s="0" t="s">
        <v>2044</v>
      </c>
      <c r="C1016" s="0" t="s">
        <v>1904</v>
      </c>
    </row>
    <row r="1017" customFormat="false" ht="14.4" hidden="false" customHeight="false" outlineLevel="0" collapsed="false">
      <c r="A1017" s="0" t="s">
        <v>2045</v>
      </c>
      <c r="B1017" s="0" t="s">
        <v>2046</v>
      </c>
      <c r="C1017" s="0" t="s">
        <v>1904</v>
      </c>
    </row>
    <row r="1018" customFormat="false" ht="14.4" hidden="false" customHeight="false" outlineLevel="0" collapsed="false">
      <c r="A1018" s="0" t="s">
        <v>2047</v>
      </c>
      <c r="B1018" s="0" t="s">
        <v>2048</v>
      </c>
      <c r="C1018" s="0" t="s">
        <v>1904</v>
      </c>
    </row>
    <row r="1019" customFormat="false" ht="14.4" hidden="false" customHeight="false" outlineLevel="0" collapsed="false">
      <c r="A1019" s="0" t="s">
        <v>2049</v>
      </c>
      <c r="B1019" s="0" t="s">
        <v>2050</v>
      </c>
      <c r="C1019" s="0" t="s">
        <v>1904</v>
      </c>
    </row>
    <row r="1020" customFormat="false" ht="14.4" hidden="false" customHeight="false" outlineLevel="0" collapsed="false">
      <c r="A1020" s="0" t="s">
        <v>2051</v>
      </c>
      <c r="B1020" s="0" t="s">
        <v>2052</v>
      </c>
      <c r="C1020" s="0" t="s">
        <v>1904</v>
      </c>
    </row>
    <row r="1021" customFormat="false" ht="14.4" hidden="false" customHeight="false" outlineLevel="0" collapsed="false">
      <c r="A1021" s="0" t="s">
        <v>2053</v>
      </c>
      <c r="B1021" s="0" t="s">
        <v>2054</v>
      </c>
      <c r="C1021" s="0" t="s">
        <v>1904</v>
      </c>
    </row>
    <row r="1022" customFormat="false" ht="14.4" hidden="false" customHeight="false" outlineLevel="0" collapsed="false">
      <c r="A1022" s="0" t="s">
        <v>2055</v>
      </c>
      <c r="B1022" s="0" t="s">
        <v>2056</v>
      </c>
      <c r="C1022" s="0" t="s">
        <v>1904</v>
      </c>
    </row>
    <row r="1023" customFormat="false" ht="14.4" hidden="false" customHeight="false" outlineLevel="0" collapsed="false">
      <c r="A1023" s="0" t="s">
        <v>2057</v>
      </c>
      <c r="B1023" s="0" t="s">
        <v>2058</v>
      </c>
      <c r="C1023" s="0" t="s">
        <v>1904</v>
      </c>
    </row>
    <row r="1024" customFormat="false" ht="14.4" hidden="false" customHeight="false" outlineLevel="0" collapsed="false">
      <c r="A1024" s="0" t="s">
        <v>2059</v>
      </c>
      <c r="B1024" s="0" t="s">
        <v>2060</v>
      </c>
      <c r="C1024" s="0" t="s">
        <v>1904</v>
      </c>
    </row>
    <row r="1025" customFormat="false" ht="14.4" hidden="false" customHeight="false" outlineLevel="0" collapsed="false">
      <c r="A1025" s="0" t="s">
        <v>2061</v>
      </c>
      <c r="B1025" s="0" t="s">
        <v>2062</v>
      </c>
      <c r="C1025" s="0" t="s">
        <v>1904</v>
      </c>
    </row>
    <row r="1026" customFormat="false" ht="14.4" hidden="false" customHeight="false" outlineLevel="0" collapsed="false">
      <c r="A1026" s="0" t="s">
        <v>2063</v>
      </c>
      <c r="B1026" s="0" t="s">
        <v>2064</v>
      </c>
      <c r="C1026" s="0" t="s">
        <v>1904</v>
      </c>
    </row>
    <row r="1027" customFormat="false" ht="14.4" hidden="false" customHeight="false" outlineLevel="0" collapsed="false">
      <c r="A1027" s="0" t="s">
        <v>2063</v>
      </c>
      <c r="B1027" s="0" t="s">
        <v>2065</v>
      </c>
      <c r="C1027" s="0" t="s">
        <v>1904</v>
      </c>
    </row>
    <row r="1028" customFormat="false" ht="14.4" hidden="false" customHeight="false" outlineLevel="0" collapsed="false">
      <c r="A1028" s="0" t="s">
        <v>2063</v>
      </c>
      <c r="B1028" s="0" t="s">
        <v>2066</v>
      </c>
      <c r="C1028" s="0" t="s">
        <v>1904</v>
      </c>
    </row>
    <row r="1029" customFormat="false" ht="14.4" hidden="false" customHeight="false" outlineLevel="0" collapsed="false">
      <c r="A1029" s="0" t="s">
        <v>2063</v>
      </c>
      <c r="B1029" s="0" t="s">
        <v>2067</v>
      </c>
      <c r="C1029" s="0" t="s">
        <v>1904</v>
      </c>
    </row>
    <row r="1030" customFormat="false" ht="14.4" hidden="false" customHeight="false" outlineLevel="0" collapsed="false">
      <c r="A1030" s="0" t="s">
        <v>2063</v>
      </c>
      <c r="B1030" s="0" t="s">
        <v>2068</v>
      </c>
      <c r="C1030" s="0" t="s">
        <v>1904</v>
      </c>
    </row>
    <row r="1031" customFormat="false" ht="14.4" hidden="false" customHeight="false" outlineLevel="0" collapsed="false">
      <c r="A1031" s="0" t="s">
        <v>2069</v>
      </c>
      <c r="B1031" s="0" t="s">
        <v>2070</v>
      </c>
      <c r="C1031" s="0" t="s">
        <v>1904</v>
      </c>
    </row>
    <row r="1032" customFormat="false" ht="14.4" hidden="false" customHeight="false" outlineLevel="0" collapsed="false">
      <c r="A1032" s="0" t="s">
        <v>2071</v>
      </c>
      <c r="B1032" s="0" t="s">
        <v>2072</v>
      </c>
      <c r="C1032" s="0" t="s">
        <v>1904</v>
      </c>
    </row>
    <row r="1033" customFormat="false" ht="14.4" hidden="false" customHeight="false" outlineLevel="0" collapsed="false">
      <c r="A1033" s="0" t="s">
        <v>2073</v>
      </c>
      <c r="B1033" s="0" t="s">
        <v>2074</v>
      </c>
      <c r="C1033" s="0" t="s">
        <v>1904</v>
      </c>
    </row>
    <row r="1034" customFormat="false" ht="14.4" hidden="false" customHeight="false" outlineLevel="0" collapsed="false">
      <c r="A1034" s="0" t="s">
        <v>2075</v>
      </c>
      <c r="B1034" s="0" t="s">
        <v>2076</v>
      </c>
      <c r="C1034" s="0" t="s">
        <v>1904</v>
      </c>
    </row>
    <row r="1035" customFormat="false" ht="14.4" hidden="false" customHeight="false" outlineLevel="0" collapsed="false">
      <c r="A1035" s="0" t="s">
        <v>2077</v>
      </c>
      <c r="B1035" s="0" t="s">
        <v>2078</v>
      </c>
      <c r="C1035" s="0" t="s">
        <v>1904</v>
      </c>
    </row>
    <row r="1036" customFormat="false" ht="14.4" hidden="false" customHeight="false" outlineLevel="0" collapsed="false">
      <c r="A1036" s="0" t="s">
        <v>2079</v>
      </c>
      <c r="B1036" s="0" t="s">
        <v>2080</v>
      </c>
      <c r="C1036" s="0" t="s">
        <v>1904</v>
      </c>
    </row>
    <row r="1037" customFormat="false" ht="14.4" hidden="false" customHeight="false" outlineLevel="0" collapsed="false">
      <c r="A1037" s="0" t="s">
        <v>2081</v>
      </c>
      <c r="B1037" s="0" t="s">
        <v>2082</v>
      </c>
      <c r="C1037" s="0" t="s">
        <v>1904</v>
      </c>
    </row>
    <row r="1038" customFormat="false" ht="14.4" hidden="false" customHeight="false" outlineLevel="0" collapsed="false">
      <c r="A1038" s="0" t="s">
        <v>2083</v>
      </c>
      <c r="B1038" s="0" t="s">
        <v>2084</v>
      </c>
      <c r="C1038" s="0" t="s">
        <v>1904</v>
      </c>
    </row>
    <row r="1039" customFormat="false" ht="14.4" hidden="false" customHeight="false" outlineLevel="0" collapsed="false">
      <c r="A1039" s="0" t="s">
        <v>2085</v>
      </c>
      <c r="B1039" s="0" t="s">
        <v>2086</v>
      </c>
      <c r="C1039" s="0" t="s">
        <v>1904</v>
      </c>
    </row>
    <row r="1040" customFormat="false" ht="14.4" hidden="false" customHeight="false" outlineLevel="0" collapsed="false">
      <c r="A1040" s="0" t="s">
        <v>2087</v>
      </c>
      <c r="B1040" s="0" t="s">
        <v>2088</v>
      </c>
      <c r="C1040" s="0" t="s">
        <v>1904</v>
      </c>
    </row>
    <row r="1042" customFormat="false" ht="14.4" hidden="false" customHeight="false" outlineLevel="0" collapsed="false">
      <c r="A1042" s="0" t="s">
        <v>5</v>
      </c>
      <c r="B1042" s="2" t="s">
        <v>2089</v>
      </c>
    </row>
    <row r="1043" customFormat="false" ht="14.4" hidden="false" customHeight="false" outlineLevel="0" collapsed="false">
      <c r="A1043" s="0" t="s">
        <v>266</v>
      </c>
      <c r="B1043" s="0" t="s">
        <v>2090</v>
      </c>
    </row>
    <row r="1044" customFormat="false" ht="14.4" hidden="false" customHeight="false" outlineLevel="0" collapsed="false">
      <c r="A1044" s="0" t="s">
        <v>533</v>
      </c>
      <c r="B1044" s="0" t="s">
        <v>2091</v>
      </c>
    </row>
    <row r="1045" customFormat="false" ht="14.4" hidden="false" customHeight="false" outlineLevel="0" collapsed="false">
      <c r="A1045" s="0" t="s">
        <v>662</v>
      </c>
      <c r="B1045" s="0" t="s">
        <v>2092</v>
      </c>
    </row>
    <row r="1046" customFormat="false" ht="14.4" hidden="false" customHeight="false" outlineLevel="0" collapsed="false">
      <c r="A1046" s="0" t="s">
        <v>737</v>
      </c>
      <c r="B1046" s="0" t="s">
        <v>2093</v>
      </c>
    </row>
    <row r="1047" customFormat="false" ht="14.4" hidden="false" customHeight="false" outlineLevel="0" collapsed="false">
      <c r="A1047" s="3" t="s">
        <v>812</v>
      </c>
      <c r="B1047" s="0" t="s">
        <v>2094</v>
      </c>
    </row>
    <row r="1048" customFormat="false" ht="14.4" hidden="false" customHeight="false" outlineLevel="0" collapsed="false">
      <c r="A1048" s="0" t="s">
        <v>1683</v>
      </c>
      <c r="B1048" s="0" t="s">
        <v>2095</v>
      </c>
    </row>
    <row r="1049" customFormat="false" ht="14.4" hidden="false" customHeight="false" outlineLevel="0" collapsed="false">
      <c r="A1049" s="3" t="s">
        <v>859</v>
      </c>
      <c r="B1049" s="0" t="s">
        <v>2096</v>
      </c>
    </row>
    <row r="1050" customFormat="false" ht="14.4" hidden="false" customHeight="false" outlineLevel="0" collapsed="false">
      <c r="A1050" s="0" t="s">
        <v>916</v>
      </c>
      <c r="B1050" s="0" t="s">
        <v>2097</v>
      </c>
    </row>
    <row r="1051" customFormat="false" ht="14.4" hidden="false" customHeight="false" outlineLevel="0" collapsed="false">
      <c r="A1051" s="0" t="s">
        <v>1766</v>
      </c>
      <c r="B1051" s="0" t="s">
        <v>2098</v>
      </c>
    </row>
    <row r="1052" customFormat="false" ht="14.4" hidden="false" customHeight="false" outlineLevel="0" collapsed="false">
      <c r="A1052" s="0" t="s">
        <v>1855</v>
      </c>
      <c r="B1052" s="0" t="s">
        <v>2099</v>
      </c>
    </row>
    <row r="1053" customFormat="false" ht="14.4" hidden="false" customHeight="false" outlineLevel="0" collapsed="false">
      <c r="A1053" s="0" t="s">
        <v>1904</v>
      </c>
      <c r="B1053" s="0" t="s">
        <v>2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:I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13.66"/>
    <col collapsed="false" customWidth="true" hidden="false" outlineLevel="0" max="2" min="2" style="0" width="127.32"/>
  </cols>
  <sheetData>
    <row r="1" customFormat="false" ht="14.4" hidden="false" customHeight="false" outlineLevel="0" collapsed="false">
      <c r="A1" s="5" t="s">
        <v>2101</v>
      </c>
      <c r="B1" s="5" t="s">
        <v>2102</v>
      </c>
      <c r="C1" s="5" t="s">
        <v>2103</v>
      </c>
    </row>
    <row r="2" s="6" customFormat="true" ht="14.4" hidden="false" customHeight="false" outlineLevel="0" collapsed="false">
      <c r="A2" s="4" t="s">
        <v>3</v>
      </c>
      <c r="B2" s="0" t="s">
        <v>2104</v>
      </c>
      <c r="C2" s="0" t="s">
        <v>2105</v>
      </c>
    </row>
    <row r="3" customFormat="false" ht="14.4" hidden="false" customHeight="false" outlineLevel="0" collapsed="false">
      <c r="A3" s="4" t="s">
        <v>6</v>
      </c>
      <c r="B3" s="0" t="s">
        <v>2106</v>
      </c>
      <c r="C3" s="0" t="s">
        <v>2105</v>
      </c>
    </row>
    <row r="4" customFormat="false" ht="14.4" hidden="false" customHeight="false" outlineLevel="0" collapsed="false">
      <c r="A4" s="4" t="s">
        <v>8</v>
      </c>
      <c r="B4" s="0" t="s">
        <v>2107</v>
      </c>
      <c r="C4" s="0" t="s">
        <v>2105</v>
      </c>
    </row>
    <row r="5" customFormat="false" ht="14.4" hidden="false" customHeight="false" outlineLevel="0" collapsed="false">
      <c r="A5" s="4" t="s">
        <v>10</v>
      </c>
      <c r="B5" s="0" t="s">
        <v>2108</v>
      </c>
      <c r="C5" s="0" t="s">
        <v>2105</v>
      </c>
    </row>
    <row r="6" customFormat="false" ht="14.4" hidden="false" customHeight="false" outlineLevel="0" collapsed="false">
      <c r="A6" s="4" t="s">
        <v>12</v>
      </c>
      <c r="B6" s="0" t="s">
        <v>2109</v>
      </c>
      <c r="C6" s="0" t="s">
        <v>2105</v>
      </c>
    </row>
    <row r="7" customFormat="false" ht="14.4" hidden="false" customHeight="false" outlineLevel="0" collapsed="false">
      <c r="A7" s="4" t="s">
        <v>14</v>
      </c>
      <c r="B7" s="0" t="s">
        <v>2110</v>
      </c>
      <c r="C7" s="0" t="s">
        <v>2105</v>
      </c>
    </row>
    <row r="8" customFormat="false" ht="14.4" hidden="false" customHeight="false" outlineLevel="0" collapsed="false">
      <c r="A8" s="4" t="s">
        <v>16</v>
      </c>
      <c r="B8" s="0" t="s">
        <v>2111</v>
      </c>
      <c r="C8" s="0" t="s">
        <v>2105</v>
      </c>
    </row>
    <row r="9" customFormat="false" ht="14.4" hidden="false" customHeight="false" outlineLevel="0" collapsed="false">
      <c r="A9" s="4" t="s">
        <v>18</v>
      </c>
      <c r="B9" s="0" t="s">
        <v>2112</v>
      </c>
      <c r="C9" s="0" t="s">
        <v>2105</v>
      </c>
    </row>
    <row r="10" customFormat="false" ht="14.4" hidden="false" customHeight="false" outlineLevel="0" collapsed="false">
      <c r="A10" s="4" t="s">
        <v>20</v>
      </c>
      <c r="B10" s="0" t="s">
        <v>2113</v>
      </c>
      <c r="C10" s="0" t="s">
        <v>2105</v>
      </c>
    </row>
    <row r="11" customFormat="false" ht="14.4" hidden="false" customHeight="false" outlineLevel="0" collapsed="false">
      <c r="A11" s="4" t="s">
        <v>22</v>
      </c>
      <c r="B11" s="0" t="s">
        <v>2114</v>
      </c>
      <c r="C11" s="0" t="s">
        <v>2105</v>
      </c>
    </row>
    <row r="12" customFormat="false" ht="14.4" hidden="false" customHeight="false" outlineLevel="0" collapsed="false">
      <c r="A12" s="4" t="s">
        <v>24</v>
      </c>
      <c r="B12" s="0" t="s">
        <v>2115</v>
      </c>
      <c r="C12" s="0" t="s">
        <v>2105</v>
      </c>
    </row>
    <row r="13" customFormat="false" ht="14.4" hidden="false" customHeight="false" outlineLevel="0" collapsed="false">
      <c r="A13" s="4" t="s">
        <v>26</v>
      </c>
      <c r="B13" s="0" t="s">
        <v>2116</v>
      </c>
      <c r="C13" s="0" t="s">
        <v>2105</v>
      </c>
    </row>
    <row r="14" customFormat="false" ht="14.4" hidden="false" customHeight="false" outlineLevel="0" collapsed="false">
      <c r="A14" s="4" t="s">
        <v>28</v>
      </c>
      <c r="B14" s="0" t="s">
        <v>2117</v>
      </c>
      <c r="C14" s="0" t="s">
        <v>2105</v>
      </c>
    </row>
    <row r="15" customFormat="false" ht="14.4" hidden="false" customHeight="false" outlineLevel="0" collapsed="false">
      <c r="A15" s="4" t="s">
        <v>30</v>
      </c>
      <c r="B15" s="0" t="s">
        <v>2118</v>
      </c>
      <c r="C15" s="0" t="s">
        <v>2105</v>
      </c>
    </row>
    <row r="16" customFormat="false" ht="14.4" hidden="false" customHeight="false" outlineLevel="0" collapsed="false">
      <c r="A16" s="4" t="s">
        <v>32</v>
      </c>
      <c r="B16" s="0" t="s">
        <v>2119</v>
      </c>
      <c r="C16" s="0" t="s">
        <v>2105</v>
      </c>
    </row>
    <row r="17" customFormat="false" ht="14.4" hidden="false" customHeight="false" outlineLevel="0" collapsed="false">
      <c r="A17" s="4" t="s">
        <v>34</v>
      </c>
      <c r="B17" s="0" t="s">
        <v>2120</v>
      </c>
      <c r="C17" s="0" t="s">
        <v>2105</v>
      </c>
    </row>
    <row r="18" customFormat="false" ht="14.4" hidden="false" customHeight="false" outlineLevel="0" collapsed="false">
      <c r="A18" s="4" t="s">
        <v>36</v>
      </c>
      <c r="B18" s="0" t="s">
        <v>2121</v>
      </c>
      <c r="C18" s="0" t="s">
        <v>2105</v>
      </c>
    </row>
    <row r="19" customFormat="false" ht="14.4" hidden="false" customHeight="false" outlineLevel="0" collapsed="false">
      <c r="A19" s="4" t="s">
        <v>38</v>
      </c>
      <c r="B19" s="0" t="s">
        <v>2122</v>
      </c>
      <c r="C19" s="0" t="s">
        <v>2105</v>
      </c>
    </row>
    <row r="20" customFormat="false" ht="14.4" hidden="false" customHeight="false" outlineLevel="0" collapsed="false">
      <c r="A20" s="4" t="s">
        <v>40</v>
      </c>
      <c r="B20" s="0" t="s">
        <v>2123</v>
      </c>
      <c r="C20" s="0" t="s">
        <v>2105</v>
      </c>
    </row>
    <row r="21" customFormat="false" ht="14.4" hidden="false" customHeight="false" outlineLevel="0" collapsed="false">
      <c r="A21" s="4" t="s">
        <v>42</v>
      </c>
      <c r="B21" s="0" t="s">
        <v>2124</v>
      </c>
      <c r="C21" s="0" t="s">
        <v>2105</v>
      </c>
    </row>
    <row r="22" customFormat="false" ht="14.4" hidden="false" customHeight="false" outlineLevel="0" collapsed="false">
      <c r="A22" s="4" t="s">
        <v>44</v>
      </c>
      <c r="B22" s="0" t="s">
        <v>2125</v>
      </c>
      <c r="C22" s="0" t="s">
        <v>2105</v>
      </c>
    </row>
    <row r="23" customFormat="false" ht="14.4" hidden="false" customHeight="false" outlineLevel="0" collapsed="false">
      <c r="A23" s="4" t="s">
        <v>46</v>
      </c>
      <c r="B23" s="0" t="s">
        <v>2126</v>
      </c>
      <c r="C23" s="0" t="s">
        <v>2105</v>
      </c>
    </row>
    <row r="24" customFormat="false" ht="14.4" hidden="false" customHeight="false" outlineLevel="0" collapsed="false">
      <c r="A24" s="4" t="s">
        <v>48</v>
      </c>
      <c r="B24" s="0" t="s">
        <v>2127</v>
      </c>
      <c r="C24" s="0" t="s">
        <v>2105</v>
      </c>
    </row>
    <row r="25" customFormat="false" ht="14.4" hidden="false" customHeight="false" outlineLevel="0" collapsed="false">
      <c r="A25" s="4" t="s">
        <v>50</v>
      </c>
      <c r="B25" s="0" t="s">
        <v>2128</v>
      </c>
      <c r="C25" s="0" t="s">
        <v>2105</v>
      </c>
    </row>
    <row r="26" customFormat="false" ht="14.4" hidden="false" customHeight="false" outlineLevel="0" collapsed="false">
      <c r="A26" s="4" t="s">
        <v>52</v>
      </c>
      <c r="B26" s="0" t="s">
        <v>2129</v>
      </c>
      <c r="C26" s="0" t="s">
        <v>2105</v>
      </c>
    </row>
    <row r="27" customFormat="false" ht="14.4" hidden="false" customHeight="false" outlineLevel="0" collapsed="false">
      <c r="A27" s="4" t="s">
        <v>54</v>
      </c>
      <c r="B27" s="0" t="s">
        <v>2130</v>
      </c>
      <c r="C27" s="0" t="s">
        <v>2105</v>
      </c>
    </row>
    <row r="28" customFormat="false" ht="14.4" hidden="false" customHeight="false" outlineLevel="0" collapsed="false">
      <c r="A28" s="4" t="s">
        <v>56</v>
      </c>
      <c r="B28" s="0" t="s">
        <v>2131</v>
      </c>
      <c r="C28" s="0" t="s">
        <v>2105</v>
      </c>
    </row>
    <row r="29" customFormat="false" ht="14.4" hidden="false" customHeight="false" outlineLevel="0" collapsed="false">
      <c r="A29" s="4" t="s">
        <v>58</v>
      </c>
      <c r="B29" s="0" t="s">
        <v>2132</v>
      </c>
      <c r="C29" s="0" t="s">
        <v>2105</v>
      </c>
    </row>
    <row r="30" customFormat="false" ht="14.4" hidden="false" customHeight="false" outlineLevel="0" collapsed="false">
      <c r="A30" s="4" t="s">
        <v>60</v>
      </c>
      <c r="B30" s="0" t="s">
        <v>2133</v>
      </c>
      <c r="C30" s="0" t="s">
        <v>2105</v>
      </c>
    </row>
    <row r="31" customFormat="false" ht="14.4" hidden="false" customHeight="false" outlineLevel="0" collapsed="false">
      <c r="A31" s="4" t="s">
        <v>62</v>
      </c>
      <c r="B31" s="0" t="s">
        <v>2134</v>
      </c>
      <c r="C31" s="0" t="s">
        <v>2105</v>
      </c>
    </row>
    <row r="32" customFormat="false" ht="14.4" hidden="false" customHeight="false" outlineLevel="0" collapsed="false">
      <c r="A32" s="4" t="s">
        <v>64</v>
      </c>
      <c r="B32" s="0" t="s">
        <v>2135</v>
      </c>
      <c r="C32" s="0" t="s">
        <v>2105</v>
      </c>
    </row>
    <row r="33" customFormat="false" ht="14.4" hidden="false" customHeight="false" outlineLevel="0" collapsed="false">
      <c r="A33" s="4" t="s">
        <v>66</v>
      </c>
      <c r="B33" s="0" t="s">
        <v>2136</v>
      </c>
      <c r="C33" s="0" t="s">
        <v>2105</v>
      </c>
    </row>
    <row r="35" customFormat="false" ht="14.4" hidden="false" customHeight="false" outlineLevel="0" collapsed="false">
      <c r="A35" s="4" t="s">
        <v>68</v>
      </c>
      <c r="B35" s="0" t="s">
        <v>2137</v>
      </c>
      <c r="C35" s="0" t="s">
        <v>2105</v>
      </c>
    </row>
    <row r="36" customFormat="false" ht="14.4" hidden="false" customHeight="false" outlineLevel="0" collapsed="false">
      <c r="A36" s="4" t="s">
        <v>68</v>
      </c>
      <c r="B36" s="0" t="s">
        <v>2138</v>
      </c>
      <c r="C36" s="0" t="s">
        <v>2105</v>
      </c>
    </row>
    <row r="37" customFormat="false" ht="14.4" hidden="false" customHeight="false" outlineLevel="0" collapsed="false">
      <c r="A37" s="4" t="s">
        <v>68</v>
      </c>
      <c r="B37" s="0" t="s">
        <v>2139</v>
      </c>
      <c r="C37" s="0" t="s">
        <v>2105</v>
      </c>
    </row>
    <row r="38" customFormat="false" ht="14.4" hidden="false" customHeight="false" outlineLevel="0" collapsed="false">
      <c r="A38" s="4" t="s">
        <v>70</v>
      </c>
      <c r="B38" s="0" t="s">
        <v>2140</v>
      </c>
      <c r="C38" s="0" t="s">
        <v>2105</v>
      </c>
    </row>
    <row r="39" customFormat="false" ht="14.4" hidden="false" customHeight="false" outlineLevel="0" collapsed="false">
      <c r="A39" s="4" t="s">
        <v>70</v>
      </c>
      <c r="B39" s="0" t="s">
        <v>2141</v>
      </c>
      <c r="C39" s="0" t="s">
        <v>2105</v>
      </c>
    </row>
    <row r="40" customFormat="false" ht="14.4" hidden="false" customHeight="false" outlineLevel="0" collapsed="false">
      <c r="A40" s="4" t="s">
        <v>70</v>
      </c>
      <c r="B40" s="0" t="s">
        <v>2142</v>
      </c>
      <c r="C40" s="0" t="s">
        <v>2105</v>
      </c>
    </row>
    <row r="41" customFormat="false" ht="14.4" hidden="false" customHeight="false" outlineLevel="0" collapsed="false">
      <c r="A41" s="4" t="s">
        <v>70</v>
      </c>
      <c r="B41" s="0" t="s">
        <v>2143</v>
      </c>
      <c r="C41" s="0" t="s">
        <v>2105</v>
      </c>
    </row>
    <row r="42" customFormat="false" ht="14.4" hidden="false" customHeight="false" outlineLevel="0" collapsed="false">
      <c r="A42" s="4" t="s">
        <v>72</v>
      </c>
      <c r="B42" s="0" t="s">
        <v>2144</v>
      </c>
      <c r="C42" s="0" t="s">
        <v>2105</v>
      </c>
    </row>
    <row r="43" customFormat="false" ht="14.4" hidden="false" customHeight="false" outlineLevel="0" collapsed="false">
      <c r="A43" s="4" t="s">
        <v>72</v>
      </c>
      <c r="B43" s="0" t="s">
        <v>2145</v>
      </c>
      <c r="C43" s="0" t="s">
        <v>2105</v>
      </c>
    </row>
    <row r="44" customFormat="false" ht="14.4" hidden="false" customHeight="false" outlineLevel="0" collapsed="false">
      <c r="A44" s="4" t="s">
        <v>72</v>
      </c>
      <c r="B44" s="0" t="s">
        <v>2146</v>
      </c>
      <c r="C44" s="0" t="s">
        <v>2105</v>
      </c>
    </row>
    <row r="45" customFormat="false" ht="14.4" hidden="false" customHeight="false" outlineLevel="0" collapsed="false">
      <c r="A45" s="4" t="s">
        <v>74</v>
      </c>
      <c r="B45" s="0" t="s">
        <v>2147</v>
      </c>
      <c r="C45" s="0" t="s">
        <v>2105</v>
      </c>
    </row>
    <row r="46" customFormat="false" ht="14.4" hidden="false" customHeight="false" outlineLevel="0" collapsed="false">
      <c r="A46" s="4" t="s">
        <v>74</v>
      </c>
      <c r="B46" s="0" t="s">
        <v>2148</v>
      </c>
      <c r="C46" s="0" t="s">
        <v>2105</v>
      </c>
    </row>
    <row r="47" customFormat="false" ht="14.4" hidden="false" customHeight="false" outlineLevel="0" collapsed="false">
      <c r="A47" s="4" t="s">
        <v>74</v>
      </c>
      <c r="B47" s="0" t="s">
        <v>2149</v>
      </c>
      <c r="C47" s="0" t="s">
        <v>2105</v>
      </c>
    </row>
    <row r="48" customFormat="false" ht="14.4" hidden="false" customHeight="false" outlineLevel="0" collapsed="false">
      <c r="A48" s="4" t="s">
        <v>76</v>
      </c>
      <c r="B48" s="0" t="s">
        <v>2150</v>
      </c>
      <c r="C48" s="0" t="s">
        <v>2105</v>
      </c>
    </row>
    <row r="49" customFormat="false" ht="14.4" hidden="false" customHeight="false" outlineLevel="0" collapsed="false">
      <c r="A49" s="4" t="s">
        <v>76</v>
      </c>
      <c r="B49" s="0" t="s">
        <v>2151</v>
      </c>
      <c r="C49" s="0" t="s">
        <v>2105</v>
      </c>
    </row>
    <row r="50" customFormat="false" ht="14.4" hidden="false" customHeight="false" outlineLevel="0" collapsed="false">
      <c r="A50" s="4" t="s">
        <v>78</v>
      </c>
      <c r="B50" s="0" t="s">
        <v>2152</v>
      </c>
      <c r="C50" s="0" t="s">
        <v>2105</v>
      </c>
    </row>
    <row r="51" customFormat="false" ht="14.4" hidden="false" customHeight="false" outlineLevel="0" collapsed="false">
      <c r="A51" s="4" t="s">
        <v>78</v>
      </c>
      <c r="B51" s="0" t="s">
        <v>2153</v>
      </c>
      <c r="C51" s="0" t="s">
        <v>2105</v>
      </c>
    </row>
    <row r="52" customFormat="false" ht="14.4" hidden="false" customHeight="false" outlineLevel="0" collapsed="false">
      <c r="A52" s="4" t="s">
        <v>78</v>
      </c>
      <c r="B52" s="0" t="s">
        <v>2154</v>
      </c>
      <c r="C52" s="0" t="s">
        <v>2105</v>
      </c>
    </row>
    <row r="53" customFormat="false" ht="14.4" hidden="false" customHeight="false" outlineLevel="0" collapsed="false">
      <c r="A53" s="4" t="s">
        <v>80</v>
      </c>
      <c r="B53" s="0" t="s">
        <v>2155</v>
      </c>
      <c r="C53" s="0" t="s">
        <v>2105</v>
      </c>
    </row>
    <row r="54" customFormat="false" ht="14.4" hidden="false" customHeight="false" outlineLevel="0" collapsed="false">
      <c r="A54" s="4" t="s">
        <v>80</v>
      </c>
      <c r="B54" s="0" t="s">
        <v>2156</v>
      </c>
      <c r="C54" s="0" t="s">
        <v>2105</v>
      </c>
    </row>
    <row r="55" customFormat="false" ht="14.4" hidden="false" customHeight="false" outlineLevel="0" collapsed="false">
      <c r="A55" s="4" t="s">
        <v>80</v>
      </c>
      <c r="B55" s="0" t="s">
        <v>2157</v>
      </c>
      <c r="C55" s="0" t="s">
        <v>2105</v>
      </c>
    </row>
    <row r="56" customFormat="false" ht="14.4" hidden="false" customHeight="false" outlineLevel="0" collapsed="false">
      <c r="A56" s="4" t="s">
        <v>80</v>
      </c>
      <c r="B56" s="0" t="s">
        <v>2158</v>
      </c>
      <c r="C56" s="0" t="s">
        <v>2105</v>
      </c>
    </row>
    <row r="57" customFormat="false" ht="14.4" hidden="false" customHeight="false" outlineLevel="0" collapsed="false">
      <c r="A57" s="4" t="s">
        <v>82</v>
      </c>
      <c r="B57" s="0" t="s">
        <v>2159</v>
      </c>
      <c r="C57" s="0" t="s">
        <v>2105</v>
      </c>
    </row>
    <row r="58" customFormat="false" ht="14.4" hidden="false" customHeight="false" outlineLevel="0" collapsed="false">
      <c r="A58" s="4" t="s">
        <v>82</v>
      </c>
      <c r="B58" s="0" t="s">
        <v>2160</v>
      </c>
      <c r="C58" s="0" t="s">
        <v>2105</v>
      </c>
    </row>
    <row r="59" customFormat="false" ht="14.4" hidden="false" customHeight="false" outlineLevel="0" collapsed="false">
      <c r="A59" s="4" t="s">
        <v>84</v>
      </c>
      <c r="B59" s="0" t="s">
        <v>2161</v>
      </c>
      <c r="C59" s="0" t="s">
        <v>2105</v>
      </c>
    </row>
    <row r="60" customFormat="false" ht="14.4" hidden="false" customHeight="false" outlineLevel="0" collapsed="false">
      <c r="A60" s="4" t="s">
        <v>84</v>
      </c>
      <c r="B60" s="0" t="s">
        <v>2162</v>
      </c>
      <c r="C60" s="0" t="s">
        <v>2105</v>
      </c>
    </row>
    <row r="61" customFormat="false" ht="14.4" hidden="false" customHeight="false" outlineLevel="0" collapsed="false">
      <c r="A61" s="4" t="s">
        <v>86</v>
      </c>
      <c r="B61" s="0" t="s">
        <v>2163</v>
      </c>
      <c r="C61" s="0" t="s">
        <v>2105</v>
      </c>
    </row>
    <row r="62" customFormat="false" ht="14.4" hidden="false" customHeight="false" outlineLevel="0" collapsed="false">
      <c r="A62" s="4" t="s">
        <v>86</v>
      </c>
      <c r="B62" s="0" t="s">
        <v>2164</v>
      </c>
      <c r="C62" s="0" t="s">
        <v>2105</v>
      </c>
    </row>
    <row r="63" customFormat="false" ht="14.4" hidden="false" customHeight="false" outlineLevel="0" collapsed="false">
      <c r="A63" s="4" t="s">
        <v>86</v>
      </c>
      <c r="B63" s="0" t="s">
        <v>2165</v>
      </c>
      <c r="C63" s="0" t="s">
        <v>2105</v>
      </c>
    </row>
    <row r="64" customFormat="false" ht="14.4" hidden="false" customHeight="false" outlineLevel="0" collapsed="false">
      <c r="A64" s="4" t="s">
        <v>88</v>
      </c>
      <c r="B64" s="0" t="s">
        <v>2166</v>
      </c>
      <c r="C64" s="0" t="s">
        <v>2105</v>
      </c>
    </row>
    <row r="65" customFormat="false" ht="14.4" hidden="false" customHeight="false" outlineLevel="0" collapsed="false">
      <c r="A65" s="4" t="s">
        <v>90</v>
      </c>
      <c r="B65" s="0" t="s">
        <v>2167</v>
      </c>
      <c r="C65" s="0" t="s">
        <v>2105</v>
      </c>
    </row>
    <row r="66" customFormat="false" ht="14.4" hidden="false" customHeight="false" outlineLevel="0" collapsed="false">
      <c r="A66" s="4" t="s">
        <v>90</v>
      </c>
      <c r="B66" s="0" t="s">
        <v>2168</v>
      </c>
      <c r="C66" s="0" t="s">
        <v>2105</v>
      </c>
    </row>
    <row r="67" customFormat="false" ht="14.4" hidden="false" customHeight="false" outlineLevel="0" collapsed="false">
      <c r="A67" s="4" t="s">
        <v>92</v>
      </c>
      <c r="B67" s="0" t="s">
        <v>2169</v>
      </c>
      <c r="C67" s="0" t="s">
        <v>2105</v>
      </c>
    </row>
    <row r="68" customFormat="false" ht="14.4" hidden="false" customHeight="false" outlineLevel="0" collapsed="false">
      <c r="A68" s="4" t="s">
        <v>92</v>
      </c>
      <c r="B68" s="0" t="s">
        <v>2170</v>
      </c>
      <c r="C68" s="0" t="s">
        <v>2105</v>
      </c>
    </row>
    <row r="69" customFormat="false" ht="14.4" hidden="false" customHeight="false" outlineLevel="0" collapsed="false">
      <c r="A69" s="4" t="s">
        <v>92</v>
      </c>
      <c r="B69" s="0" t="s">
        <v>2171</v>
      </c>
      <c r="C69" s="0" t="s">
        <v>2105</v>
      </c>
    </row>
    <row r="70" customFormat="false" ht="14.4" hidden="false" customHeight="false" outlineLevel="0" collapsed="false">
      <c r="A70" s="4" t="s">
        <v>92</v>
      </c>
      <c r="B70" s="0" t="s">
        <v>2172</v>
      </c>
      <c r="C70" s="0" t="s">
        <v>2105</v>
      </c>
    </row>
    <row r="71" customFormat="false" ht="14.4" hidden="false" customHeight="false" outlineLevel="0" collapsed="false">
      <c r="A71" s="4" t="s">
        <v>92</v>
      </c>
      <c r="B71" s="0" t="s">
        <v>2173</v>
      </c>
      <c r="C71" s="0" t="s">
        <v>2105</v>
      </c>
    </row>
    <row r="72" customFormat="false" ht="14.4" hidden="false" customHeight="false" outlineLevel="0" collapsed="false">
      <c r="A72" s="4" t="s">
        <v>94</v>
      </c>
      <c r="B72" s="0" t="s">
        <v>2174</v>
      </c>
      <c r="C72" s="0" t="s">
        <v>2105</v>
      </c>
    </row>
    <row r="73" customFormat="false" ht="14.4" hidden="false" customHeight="false" outlineLevel="0" collapsed="false">
      <c r="A73" s="4" t="s">
        <v>94</v>
      </c>
      <c r="B73" s="0" t="s">
        <v>2175</v>
      </c>
      <c r="C73" s="0" t="s">
        <v>2105</v>
      </c>
    </row>
    <row r="74" customFormat="false" ht="14.4" hidden="false" customHeight="false" outlineLevel="0" collapsed="false">
      <c r="A74" s="4" t="s">
        <v>94</v>
      </c>
      <c r="B74" s="0" t="s">
        <v>2176</v>
      </c>
      <c r="C74" s="0" t="s">
        <v>2105</v>
      </c>
    </row>
    <row r="75" customFormat="false" ht="14.4" hidden="false" customHeight="false" outlineLevel="0" collapsed="false">
      <c r="A75" s="4" t="s">
        <v>96</v>
      </c>
      <c r="B75" s="0" t="s">
        <v>2177</v>
      </c>
      <c r="C75" s="0" t="s">
        <v>2105</v>
      </c>
    </row>
    <row r="76" customFormat="false" ht="14.4" hidden="false" customHeight="false" outlineLevel="0" collapsed="false">
      <c r="A76" s="4" t="s">
        <v>96</v>
      </c>
      <c r="B76" s="0" t="s">
        <v>2178</v>
      </c>
      <c r="C76" s="0" t="s">
        <v>2105</v>
      </c>
    </row>
    <row r="77" customFormat="false" ht="14.4" hidden="false" customHeight="false" outlineLevel="0" collapsed="false">
      <c r="A77" s="4" t="s">
        <v>96</v>
      </c>
      <c r="B77" s="0" t="s">
        <v>2179</v>
      </c>
      <c r="C77" s="0" t="s">
        <v>2105</v>
      </c>
    </row>
    <row r="78" customFormat="false" ht="14.4" hidden="false" customHeight="false" outlineLevel="0" collapsed="false">
      <c r="A78" s="4" t="s">
        <v>96</v>
      </c>
      <c r="B78" s="0" t="s">
        <v>2180</v>
      </c>
      <c r="C78" s="0" t="s">
        <v>2105</v>
      </c>
    </row>
    <row r="79" customFormat="false" ht="14.4" hidden="false" customHeight="false" outlineLevel="0" collapsed="false">
      <c r="A79" s="4" t="s">
        <v>98</v>
      </c>
      <c r="B79" s="0" t="s">
        <v>2181</v>
      </c>
      <c r="C79" s="0" t="s">
        <v>2105</v>
      </c>
    </row>
    <row r="80" customFormat="false" ht="14.4" hidden="false" customHeight="false" outlineLevel="0" collapsed="false">
      <c r="A80" s="4" t="s">
        <v>98</v>
      </c>
      <c r="B80" s="0" t="s">
        <v>2182</v>
      </c>
      <c r="C80" s="0" t="s">
        <v>2105</v>
      </c>
    </row>
    <row r="81" customFormat="false" ht="14.4" hidden="false" customHeight="false" outlineLevel="0" collapsed="false">
      <c r="A81" s="4" t="s">
        <v>98</v>
      </c>
      <c r="B81" s="0" t="s">
        <v>2183</v>
      </c>
      <c r="C81" s="0" t="s">
        <v>2105</v>
      </c>
    </row>
    <row r="82" customFormat="false" ht="14.4" hidden="false" customHeight="false" outlineLevel="0" collapsed="false">
      <c r="A82" s="4" t="s">
        <v>100</v>
      </c>
      <c r="B82" s="0" t="s">
        <v>2184</v>
      </c>
      <c r="C82" s="0" t="s">
        <v>2105</v>
      </c>
    </row>
    <row r="83" customFormat="false" ht="14.4" hidden="false" customHeight="false" outlineLevel="0" collapsed="false">
      <c r="A83" s="4" t="s">
        <v>100</v>
      </c>
      <c r="B83" s="0" t="s">
        <v>2185</v>
      </c>
      <c r="C83" s="0" t="s">
        <v>2105</v>
      </c>
    </row>
    <row r="84" customFormat="false" ht="14.4" hidden="false" customHeight="false" outlineLevel="0" collapsed="false">
      <c r="A84" s="4" t="s">
        <v>100</v>
      </c>
      <c r="B84" s="0" t="s">
        <v>2186</v>
      </c>
      <c r="C84" s="0" t="s">
        <v>2105</v>
      </c>
    </row>
    <row r="85" customFormat="false" ht="14.4" hidden="false" customHeight="false" outlineLevel="0" collapsed="false">
      <c r="A85" s="4" t="s">
        <v>100</v>
      </c>
      <c r="B85" s="0" t="s">
        <v>2187</v>
      </c>
      <c r="C85" s="0" t="s">
        <v>2105</v>
      </c>
    </row>
    <row r="86" customFormat="false" ht="14.4" hidden="false" customHeight="false" outlineLevel="0" collapsed="false">
      <c r="A86" s="4" t="s">
        <v>102</v>
      </c>
      <c r="B86" s="0" t="s">
        <v>2188</v>
      </c>
      <c r="C86" s="0" t="s">
        <v>2105</v>
      </c>
    </row>
    <row r="87" customFormat="false" ht="14.4" hidden="false" customHeight="false" outlineLevel="0" collapsed="false">
      <c r="A87" s="4" t="s">
        <v>102</v>
      </c>
      <c r="B87" s="0" t="s">
        <v>2189</v>
      </c>
      <c r="C87" s="0" t="s">
        <v>2105</v>
      </c>
    </row>
    <row r="88" customFormat="false" ht="14.4" hidden="false" customHeight="false" outlineLevel="0" collapsed="false">
      <c r="A88" s="4" t="s">
        <v>104</v>
      </c>
      <c r="B88" s="0" t="s">
        <v>2190</v>
      </c>
      <c r="C88" s="0" t="s">
        <v>2105</v>
      </c>
    </row>
    <row r="89" customFormat="false" ht="14.4" hidden="false" customHeight="false" outlineLevel="0" collapsed="false">
      <c r="A89" s="4" t="s">
        <v>104</v>
      </c>
      <c r="B89" s="0" t="s">
        <v>2191</v>
      </c>
      <c r="C89" s="0" t="s">
        <v>2105</v>
      </c>
    </row>
    <row r="90" customFormat="false" ht="14.4" hidden="false" customHeight="false" outlineLevel="0" collapsed="false">
      <c r="A90" s="4" t="s">
        <v>104</v>
      </c>
      <c r="B90" s="0" t="s">
        <v>2192</v>
      </c>
      <c r="C90" s="0" t="s">
        <v>2105</v>
      </c>
    </row>
    <row r="91" customFormat="false" ht="14.4" hidden="false" customHeight="false" outlineLevel="0" collapsed="false">
      <c r="A91" s="4" t="s">
        <v>106</v>
      </c>
      <c r="B91" s="0" t="s">
        <v>2193</v>
      </c>
      <c r="C91" s="0" t="s">
        <v>2105</v>
      </c>
    </row>
    <row r="92" customFormat="false" ht="14.4" hidden="false" customHeight="false" outlineLevel="0" collapsed="false">
      <c r="A92" s="4" t="s">
        <v>106</v>
      </c>
      <c r="B92" s="0" t="s">
        <v>2194</v>
      </c>
      <c r="C92" s="0" t="s">
        <v>2105</v>
      </c>
    </row>
    <row r="93" customFormat="false" ht="14.4" hidden="false" customHeight="false" outlineLevel="0" collapsed="false">
      <c r="A93" s="4" t="s">
        <v>106</v>
      </c>
      <c r="B93" s="0" t="s">
        <v>2195</v>
      </c>
      <c r="C93" s="0" t="s">
        <v>2105</v>
      </c>
    </row>
    <row r="94" customFormat="false" ht="14.4" hidden="false" customHeight="false" outlineLevel="0" collapsed="false">
      <c r="A94" s="4" t="s">
        <v>108</v>
      </c>
      <c r="B94" s="0" t="s">
        <v>2196</v>
      </c>
      <c r="C94" s="0" t="s">
        <v>2105</v>
      </c>
    </row>
    <row r="95" customFormat="false" ht="14.4" hidden="false" customHeight="false" outlineLevel="0" collapsed="false">
      <c r="A95" s="4" t="s">
        <v>108</v>
      </c>
      <c r="B95" s="0" t="s">
        <v>2197</v>
      </c>
      <c r="C95" s="0" t="s">
        <v>2105</v>
      </c>
    </row>
    <row r="96" customFormat="false" ht="14.4" hidden="false" customHeight="false" outlineLevel="0" collapsed="false">
      <c r="A96" s="4" t="s">
        <v>108</v>
      </c>
      <c r="B96" s="0" t="s">
        <v>2198</v>
      </c>
      <c r="C96" s="0" t="s">
        <v>2105</v>
      </c>
    </row>
    <row r="97" customFormat="false" ht="14.4" hidden="false" customHeight="false" outlineLevel="0" collapsed="false">
      <c r="A97" s="4" t="s">
        <v>110</v>
      </c>
      <c r="B97" s="0" t="s">
        <v>2199</v>
      </c>
      <c r="C97" s="0" t="s">
        <v>2105</v>
      </c>
    </row>
    <row r="98" customFormat="false" ht="14.4" hidden="false" customHeight="false" outlineLevel="0" collapsed="false">
      <c r="A98" s="4" t="s">
        <v>110</v>
      </c>
      <c r="B98" s="0" t="s">
        <v>2200</v>
      </c>
      <c r="C98" s="0" t="s">
        <v>2105</v>
      </c>
    </row>
    <row r="99" customFormat="false" ht="14.4" hidden="false" customHeight="false" outlineLevel="0" collapsed="false">
      <c r="A99" s="4" t="s">
        <v>112</v>
      </c>
      <c r="B99" s="0" t="s">
        <v>2201</v>
      </c>
      <c r="C99" s="0" t="s">
        <v>2105</v>
      </c>
    </row>
    <row r="100" customFormat="false" ht="14.4" hidden="false" customHeight="false" outlineLevel="0" collapsed="false">
      <c r="A100" s="4" t="s">
        <v>112</v>
      </c>
      <c r="B100" s="0" t="s">
        <v>2202</v>
      </c>
      <c r="C100" s="0" t="s">
        <v>2105</v>
      </c>
    </row>
    <row r="101" customFormat="false" ht="14.4" hidden="false" customHeight="false" outlineLevel="0" collapsed="false">
      <c r="A101" s="4" t="s">
        <v>112</v>
      </c>
      <c r="B101" s="0" t="s">
        <v>2203</v>
      </c>
      <c r="C101" s="0" t="s">
        <v>2105</v>
      </c>
    </row>
    <row r="102" customFormat="false" ht="14.4" hidden="false" customHeight="false" outlineLevel="0" collapsed="false">
      <c r="A102" s="4" t="s">
        <v>114</v>
      </c>
      <c r="B102" s="0" t="s">
        <v>2204</v>
      </c>
      <c r="C102" s="0" t="s">
        <v>2105</v>
      </c>
    </row>
    <row r="103" customFormat="false" ht="14.4" hidden="false" customHeight="false" outlineLevel="0" collapsed="false">
      <c r="A103" s="4" t="s">
        <v>114</v>
      </c>
      <c r="B103" s="0" t="s">
        <v>2205</v>
      </c>
      <c r="C103" s="0" t="s">
        <v>2105</v>
      </c>
    </row>
    <row r="104" customFormat="false" ht="14.4" hidden="false" customHeight="false" outlineLevel="0" collapsed="false">
      <c r="A104" s="4" t="s">
        <v>116</v>
      </c>
      <c r="B104" s="0" t="s">
        <v>2206</v>
      </c>
      <c r="C104" s="0" t="s">
        <v>2105</v>
      </c>
    </row>
    <row r="105" customFormat="false" ht="14.4" hidden="false" customHeight="false" outlineLevel="0" collapsed="false">
      <c r="A105" s="4" t="s">
        <v>116</v>
      </c>
      <c r="B105" s="0" t="s">
        <v>2207</v>
      </c>
      <c r="C105" s="0" t="s">
        <v>2105</v>
      </c>
    </row>
    <row r="106" customFormat="false" ht="14.4" hidden="false" customHeight="false" outlineLevel="0" collapsed="false">
      <c r="A106" s="4" t="s">
        <v>116</v>
      </c>
      <c r="B106" s="0" t="s">
        <v>2208</v>
      </c>
      <c r="C106" s="0" t="s">
        <v>2105</v>
      </c>
    </row>
    <row r="107" customFormat="false" ht="14.4" hidden="false" customHeight="false" outlineLevel="0" collapsed="false">
      <c r="A107" s="4" t="s">
        <v>116</v>
      </c>
      <c r="B107" s="0" t="s">
        <v>2209</v>
      </c>
      <c r="C107" s="0" t="s">
        <v>2105</v>
      </c>
    </row>
    <row r="108" customFormat="false" ht="14.4" hidden="false" customHeight="false" outlineLevel="0" collapsed="false">
      <c r="A108" s="4" t="s">
        <v>116</v>
      </c>
      <c r="B108" s="0" t="s">
        <v>2210</v>
      </c>
      <c r="C108" s="0" t="s">
        <v>2105</v>
      </c>
    </row>
    <row r="109" customFormat="false" ht="14.4" hidden="false" customHeight="false" outlineLevel="0" collapsed="false">
      <c r="A109" s="4" t="s">
        <v>118</v>
      </c>
      <c r="B109" s="0" t="s">
        <v>2211</v>
      </c>
      <c r="C109" s="0" t="s">
        <v>2105</v>
      </c>
    </row>
    <row r="110" customFormat="false" ht="14.4" hidden="false" customHeight="false" outlineLevel="0" collapsed="false">
      <c r="A110" s="4" t="s">
        <v>118</v>
      </c>
      <c r="B110" s="0" t="s">
        <v>2212</v>
      </c>
      <c r="C110" s="0" t="s">
        <v>2105</v>
      </c>
    </row>
    <row r="111" customFormat="false" ht="14.4" hidden="false" customHeight="false" outlineLevel="0" collapsed="false">
      <c r="A111" s="4" t="s">
        <v>118</v>
      </c>
      <c r="B111" s="0" t="s">
        <v>2213</v>
      </c>
      <c r="C111" s="0" t="s">
        <v>2105</v>
      </c>
    </row>
    <row r="112" customFormat="false" ht="14.4" hidden="false" customHeight="false" outlineLevel="0" collapsed="false">
      <c r="A112" s="4" t="s">
        <v>118</v>
      </c>
      <c r="B112" s="0" t="s">
        <v>2214</v>
      </c>
      <c r="C112" s="0" t="s">
        <v>2105</v>
      </c>
    </row>
    <row r="113" customFormat="false" ht="14.4" hidden="false" customHeight="false" outlineLevel="0" collapsed="false">
      <c r="A113" s="4" t="s">
        <v>120</v>
      </c>
      <c r="B113" s="0" t="s">
        <v>2215</v>
      </c>
      <c r="C113" s="0" t="s">
        <v>2105</v>
      </c>
    </row>
    <row r="114" customFormat="false" ht="14.4" hidden="false" customHeight="false" outlineLevel="0" collapsed="false">
      <c r="A114" s="4" t="s">
        <v>120</v>
      </c>
      <c r="B114" s="0" t="s">
        <v>2216</v>
      </c>
      <c r="C114" s="0" t="s">
        <v>2105</v>
      </c>
    </row>
    <row r="115" customFormat="false" ht="14.4" hidden="false" customHeight="false" outlineLevel="0" collapsed="false">
      <c r="A115" s="4" t="s">
        <v>120</v>
      </c>
      <c r="B115" s="0" t="s">
        <v>2217</v>
      </c>
      <c r="C115" s="0" t="s">
        <v>2105</v>
      </c>
    </row>
    <row r="116" customFormat="false" ht="14.4" hidden="false" customHeight="false" outlineLevel="0" collapsed="false">
      <c r="A116" s="4" t="s">
        <v>120</v>
      </c>
      <c r="B116" s="0" t="s">
        <v>2218</v>
      </c>
      <c r="C116" s="0" t="s">
        <v>2105</v>
      </c>
    </row>
    <row r="117" customFormat="false" ht="14.4" hidden="false" customHeight="false" outlineLevel="0" collapsed="false">
      <c r="A117" s="4" t="s">
        <v>122</v>
      </c>
      <c r="B117" s="0" t="s">
        <v>2219</v>
      </c>
      <c r="C117" s="0" t="s">
        <v>2105</v>
      </c>
    </row>
    <row r="118" customFormat="false" ht="14.4" hidden="false" customHeight="false" outlineLevel="0" collapsed="false">
      <c r="A118" s="4" t="s">
        <v>122</v>
      </c>
      <c r="B118" s="0" t="s">
        <v>2220</v>
      </c>
      <c r="C118" s="0" t="s">
        <v>2105</v>
      </c>
    </row>
    <row r="119" customFormat="false" ht="14.4" hidden="false" customHeight="false" outlineLevel="0" collapsed="false">
      <c r="A119" s="4" t="s">
        <v>124</v>
      </c>
      <c r="B119" s="0" t="s">
        <v>2221</v>
      </c>
      <c r="C119" s="0" t="s">
        <v>2105</v>
      </c>
    </row>
    <row r="120" customFormat="false" ht="14.4" hidden="false" customHeight="false" outlineLevel="0" collapsed="false">
      <c r="A120" s="4" t="s">
        <v>124</v>
      </c>
      <c r="B120" s="0" t="s">
        <v>2222</v>
      </c>
      <c r="C120" s="0" t="s">
        <v>2105</v>
      </c>
    </row>
    <row r="121" customFormat="false" ht="14.4" hidden="false" customHeight="false" outlineLevel="0" collapsed="false">
      <c r="A121" s="4" t="s">
        <v>124</v>
      </c>
      <c r="B121" s="0" t="s">
        <v>2223</v>
      </c>
      <c r="C121" s="0" t="s">
        <v>2105</v>
      </c>
    </row>
    <row r="122" customFormat="false" ht="14.4" hidden="false" customHeight="false" outlineLevel="0" collapsed="false">
      <c r="A122" s="4" t="s">
        <v>126</v>
      </c>
      <c r="B122" s="0" t="s">
        <v>2224</v>
      </c>
      <c r="C122" s="0" t="s">
        <v>2105</v>
      </c>
    </row>
    <row r="123" customFormat="false" ht="14.4" hidden="false" customHeight="false" outlineLevel="0" collapsed="false">
      <c r="A123" s="4" t="s">
        <v>126</v>
      </c>
      <c r="B123" s="0" t="s">
        <v>2225</v>
      </c>
      <c r="C123" s="0" t="s">
        <v>2105</v>
      </c>
    </row>
    <row r="124" customFormat="false" ht="14.4" hidden="false" customHeight="false" outlineLevel="0" collapsed="false">
      <c r="A124" s="4" t="s">
        <v>128</v>
      </c>
      <c r="B124" s="0" t="s">
        <v>2226</v>
      </c>
      <c r="C124" s="0" t="s">
        <v>2105</v>
      </c>
    </row>
    <row r="125" customFormat="false" ht="14.4" hidden="false" customHeight="false" outlineLevel="0" collapsed="false">
      <c r="A125" s="4" t="s">
        <v>128</v>
      </c>
      <c r="B125" s="0" t="s">
        <v>2227</v>
      </c>
      <c r="C125" s="0" t="s">
        <v>2105</v>
      </c>
    </row>
    <row r="126" customFormat="false" ht="14.4" hidden="false" customHeight="false" outlineLevel="0" collapsed="false">
      <c r="A126" s="4" t="s">
        <v>128</v>
      </c>
      <c r="B126" s="0" t="s">
        <v>2228</v>
      </c>
      <c r="C126" s="0" t="s">
        <v>2105</v>
      </c>
    </row>
    <row r="127" customFormat="false" ht="14.4" hidden="false" customHeight="false" outlineLevel="0" collapsed="false">
      <c r="A127" s="4" t="s">
        <v>130</v>
      </c>
      <c r="B127" s="0" t="s">
        <v>2229</v>
      </c>
      <c r="C127" s="0" t="s">
        <v>2105</v>
      </c>
    </row>
    <row r="128" customFormat="false" ht="14.4" hidden="false" customHeight="false" outlineLevel="0" collapsed="false">
      <c r="A128" s="4" t="s">
        <v>130</v>
      </c>
      <c r="B128" s="0" t="s">
        <v>2230</v>
      </c>
      <c r="C128" s="0" t="s">
        <v>2105</v>
      </c>
    </row>
    <row r="129" customFormat="false" ht="14.4" hidden="false" customHeight="false" outlineLevel="0" collapsed="false">
      <c r="A129" s="4" t="s">
        <v>130</v>
      </c>
      <c r="B129" s="0" t="s">
        <v>2231</v>
      </c>
      <c r="C129" s="0" t="s">
        <v>2105</v>
      </c>
    </row>
    <row r="130" customFormat="false" ht="14.4" hidden="false" customHeight="false" outlineLevel="0" collapsed="false">
      <c r="A130" s="4" t="s">
        <v>132</v>
      </c>
      <c r="B130" s="0" t="s">
        <v>2232</v>
      </c>
      <c r="C130" s="0" t="s">
        <v>2105</v>
      </c>
    </row>
    <row r="131" customFormat="false" ht="14.4" hidden="false" customHeight="false" outlineLevel="0" collapsed="false">
      <c r="A131" s="4" t="s">
        <v>132</v>
      </c>
      <c r="B131" s="0" t="s">
        <v>2233</v>
      </c>
      <c r="C131" s="0" t="s">
        <v>2105</v>
      </c>
    </row>
    <row r="132" customFormat="false" ht="14.4" hidden="false" customHeight="false" outlineLevel="0" collapsed="false">
      <c r="A132" s="4" t="s">
        <v>134</v>
      </c>
      <c r="B132" s="0" t="s">
        <v>2234</v>
      </c>
      <c r="C132" s="0" t="s">
        <v>2105</v>
      </c>
    </row>
    <row r="133" customFormat="false" ht="14.4" hidden="false" customHeight="false" outlineLevel="0" collapsed="false">
      <c r="A133" s="4" t="s">
        <v>134</v>
      </c>
      <c r="B133" s="0" t="s">
        <v>2235</v>
      </c>
      <c r="C133" s="0" t="s">
        <v>2105</v>
      </c>
    </row>
    <row r="134" customFormat="false" ht="14.4" hidden="false" customHeight="false" outlineLevel="0" collapsed="false">
      <c r="A134" s="4" t="s">
        <v>134</v>
      </c>
      <c r="B134" s="0" t="s">
        <v>2236</v>
      </c>
      <c r="C134" s="0" t="s">
        <v>2105</v>
      </c>
    </row>
    <row r="135" customFormat="false" ht="14.4" hidden="false" customHeight="false" outlineLevel="0" collapsed="false">
      <c r="A135" s="4" t="s">
        <v>134</v>
      </c>
      <c r="B135" s="0" t="s">
        <v>2237</v>
      </c>
      <c r="C135" s="0" t="s">
        <v>2105</v>
      </c>
    </row>
    <row r="136" customFormat="false" ht="14.4" hidden="false" customHeight="false" outlineLevel="0" collapsed="false">
      <c r="A136" s="4" t="s">
        <v>134</v>
      </c>
      <c r="B136" s="0" t="s">
        <v>2238</v>
      </c>
      <c r="C136" s="0" t="s">
        <v>2105</v>
      </c>
    </row>
    <row r="137" customFormat="false" ht="14.4" hidden="false" customHeight="false" outlineLevel="0" collapsed="false">
      <c r="A137" s="4" t="s">
        <v>134</v>
      </c>
      <c r="B137" s="0" t="s">
        <v>2239</v>
      </c>
      <c r="C137" s="0" t="s">
        <v>2105</v>
      </c>
    </row>
    <row r="138" customFormat="false" ht="14.4" hidden="false" customHeight="false" outlineLevel="0" collapsed="false">
      <c r="A138" s="4" t="s">
        <v>136</v>
      </c>
      <c r="B138" s="0" t="s">
        <v>2240</v>
      </c>
      <c r="C138" s="0" t="s">
        <v>2105</v>
      </c>
    </row>
    <row r="139" customFormat="false" ht="14.4" hidden="false" customHeight="false" outlineLevel="0" collapsed="false">
      <c r="A139" s="4" t="s">
        <v>136</v>
      </c>
      <c r="B139" s="0" t="s">
        <v>2241</v>
      </c>
      <c r="C139" s="0" t="s">
        <v>2105</v>
      </c>
    </row>
    <row r="140" customFormat="false" ht="14.4" hidden="false" customHeight="false" outlineLevel="0" collapsed="false">
      <c r="A140" s="4" t="s">
        <v>138</v>
      </c>
      <c r="B140" s="0" t="s">
        <v>2242</v>
      </c>
      <c r="C140" s="0" t="s">
        <v>2105</v>
      </c>
    </row>
    <row r="141" customFormat="false" ht="14.4" hidden="false" customHeight="false" outlineLevel="0" collapsed="false">
      <c r="A141" s="4" t="s">
        <v>138</v>
      </c>
      <c r="B141" s="0" t="s">
        <v>2243</v>
      </c>
      <c r="C141" s="0" t="s">
        <v>2105</v>
      </c>
    </row>
    <row r="142" customFormat="false" ht="14.4" hidden="false" customHeight="false" outlineLevel="0" collapsed="false">
      <c r="A142" s="4" t="s">
        <v>138</v>
      </c>
      <c r="B142" s="0" t="s">
        <v>2244</v>
      </c>
      <c r="C142" s="0" t="s">
        <v>2105</v>
      </c>
    </row>
    <row r="143" customFormat="false" ht="14.4" hidden="false" customHeight="false" outlineLevel="0" collapsed="false">
      <c r="A143" s="4" t="s">
        <v>140</v>
      </c>
      <c r="B143" s="0" t="s">
        <v>2245</v>
      </c>
      <c r="C143" s="0" t="s">
        <v>2105</v>
      </c>
    </row>
    <row r="144" customFormat="false" ht="14.4" hidden="false" customHeight="false" outlineLevel="0" collapsed="false">
      <c r="A144" s="4" t="s">
        <v>140</v>
      </c>
      <c r="B144" s="0" t="s">
        <v>2246</v>
      </c>
      <c r="C144" s="0" t="s">
        <v>2105</v>
      </c>
    </row>
    <row r="145" customFormat="false" ht="14.4" hidden="false" customHeight="false" outlineLevel="0" collapsed="false">
      <c r="A145" s="4" t="s">
        <v>142</v>
      </c>
      <c r="B145" s="0" t="s">
        <v>2247</v>
      </c>
      <c r="C145" s="0" t="s">
        <v>2105</v>
      </c>
    </row>
    <row r="146" customFormat="false" ht="14.4" hidden="false" customHeight="false" outlineLevel="0" collapsed="false">
      <c r="A146" s="4" t="s">
        <v>142</v>
      </c>
      <c r="B146" s="0" t="s">
        <v>2248</v>
      </c>
      <c r="C146" s="0" t="s">
        <v>2105</v>
      </c>
    </row>
    <row r="147" customFormat="false" ht="14.4" hidden="false" customHeight="false" outlineLevel="0" collapsed="false">
      <c r="A147" s="4" t="s">
        <v>142</v>
      </c>
      <c r="B147" s="0" t="s">
        <v>2249</v>
      </c>
      <c r="C147" s="0" t="s">
        <v>2105</v>
      </c>
    </row>
    <row r="148" customFormat="false" ht="14.4" hidden="false" customHeight="false" outlineLevel="0" collapsed="false">
      <c r="A148" s="4" t="s">
        <v>142</v>
      </c>
      <c r="B148" s="0" t="s">
        <v>2250</v>
      </c>
      <c r="C148" s="0" t="s">
        <v>2105</v>
      </c>
    </row>
    <row r="149" customFormat="false" ht="14.4" hidden="false" customHeight="false" outlineLevel="0" collapsed="false">
      <c r="A149" s="4" t="s">
        <v>144</v>
      </c>
      <c r="B149" s="0" t="s">
        <v>2251</v>
      </c>
      <c r="C149" s="0" t="s">
        <v>2105</v>
      </c>
    </row>
    <row r="150" customFormat="false" ht="14.4" hidden="false" customHeight="false" outlineLevel="0" collapsed="false">
      <c r="A150" s="4" t="s">
        <v>144</v>
      </c>
      <c r="B150" s="0" t="s">
        <v>2252</v>
      </c>
      <c r="C150" s="0" t="s">
        <v>2105</v>
      </c>
    </row>
    <row r="151" customFormat="false" ht="14.4" hidden="false" customHeight="false" outlineLevel="0" collapsed="false">
      <c r="A151" s="4" t="s">
        <v>144</v>
      </c>
      <c r="B151" s="0" t="s">
        <v>2253</v>
      </c>
      <c r="C151" s="0" t="s">
        <v>2105</v>
      </c>
    </row>
    <row r="152" customFormat="false" ht="14.4" hidden="false" customHeight="false" outlineLevel="0" collapsed="false">
      <c r="A152" s="4" t="s">
        <v>144</v>
      </c>
      <c r="B152" s="0" t="s">
        <v>2254</v>
      </c>
      <c r="C152" s="0" t="s">
        <v>2105</v>
      </c>
    </row>
    <row r="153" customFormat="false" ht="14.4" hidden="false" customHeight="false" outlineLevel="0" collapsed="false">
      <c r="A153" s="4" t="s">
        <v>146</v>
      </c>
      <c r="B153" s="0" t="s">
        <v>2255</v>
      </c>
      <c r="C153" s="0" t="s">
        <v>2105</v>
      </c>
    </row>
    <row r="154" customFormat="false" ht="14.4" hidden="false" customHeight="false" outlineLevel="0" collapsed="false">
      <c r="A154" s="4" t="s">
        <v>146</v>
      </c>
      <c r="B154" s="0" t="s">
        <v>2256</v>
      </c>
      <c r="C154" s="0" t="s">
        <v>2105</v>
      </c>
    </row>
    <row r="155" customFormat="false" ht="14.4" hidden="false" customHeight="false" outlineLevel="0" collapsed="false">
      <c r="A155" s="4" t="s">
        <v>146</v>
      </c>
      <c r="B155" s="0" t="s">
        <v>2257</v>
      </c>
      <c r="C155" s="0" t="s">
        <v>2105</v>
      </c>
    </row>
    <row r="156" customFormat="false" ht="14.4" hidden="false" customHeight="false" outlineLevel="0" collapsed="false">
      <c r="A156" s="4" t="s">
        <v>148</v>
      </c>
      <c r="B156" s="0" t="s">
        <v>2258</v>
      </c>
      <c r="C156" s="0" t="s">
        <v>2105</v>
      </c>
    </row>
    <row r="157" customFormat="false" ht="14.4" hidden="false" customHeight="false" outlineLevel="0" collapsed="false">
      <c r="A157" s="4" t="s">
        <v>148</v>
      </c>
      <c r="B157" s="0" t="s">
        <v>2259</v>
      </c>
      <c r="C157" s="0" t="s">
        <v>2105</v>
      </c>
    </row>
    <row r="158" customFormat="false" ht="14.4" hidden="false" customHeight="false" outlineLevel="0" collapsed="false">
      <c r="A158" s="4" t="s">
        <v>148</v>
      </c>
      <c r="B158" s="0" t="s">
        <v>2260</v>
      </c>
      <c r="C158" s="0" t="s">
        <v>2105</v>
      </c>
    </row>
    <row r="159" customFormat="false" ht="14.4" hidden="false" customHeight="false" outlineLevel="0" collapsed="false">
      <c r="A159" s="4" t="s">
        <v>148</v>
      </c>
      <c r="B159" s="0" t="s">
        <v>2261</v>
      </c>
      <c r="C159" s="0" t="s">
        <v>2105</v>
      </c>
    </row>
    <row r="160" customFormat="false" ht="14.4" hidden="false" customHeight="false" outlineLevel="0" collapsed="false">
      <c r="A160" s="4" t="s">
        <v>150</v>
      </c>
      <c r="B160" s="0" t="s">
        <v>2262</v>
      </c>
      <c r="C160" s="0" t="s">
        <v>2105</v>
      </c>
    </row>
    <row r="161" customFormat="false" ht="14.4" hidden="false" customHeight="false" outlineLevel="0" collapsed="false">
      <c r="A161" s="4" t="s">
        <v>150</v>
      </c>
      <c r="B161" s="0" t="s">
        <v>2263</v>
      </c>
      <c r="C161" s="0" t="s">
        <v>2105</v>
      </c>
    </row>
    <row r="162" customFormat="false" ht="14.4" hidden="false" customHeight="false" outlineLevel="0" collapsed="false">
      <c r="A162" s="4" t="s">
        <v>150</v>
      </c>
      <c r="B162" s="0" t="s">
        <v>2264</v>
      </c>
      <c r="C162" s="0" t="s">
        <v>2105</v>
      </c>
    </row>
    <row r="163" customFormat="false" ht="14.4" hidden="false" customHeight="false" outlineLevel="0" collapsed="false">
      <c r="A163" s="4" t="s">
        <v>152</v>
      </c>
      <c r="B163" s="0" t="s">
        <v>2265</v>
      </c>
      <c r="C163" s="0" t="s">
        <v>2105</v>
      </c>
    </row>
    <row r="164" customFormat="false" ht="14.4" hidden="false" customHeight="false" outlineLevel="0" collapsed="false">
      <c r="A164" s="4" t="s">
        <v>152</v>
      </c>
      <c r="B164" s="0" t="s">
        <v>2266</v>
      </c>
      <c r="C164" s="0" t="s">
        <v>2105</v>
      </c>
    </row>
    <row r="165" customFormat="false" ht="14.4" hidden="false" customHeight="false" outlineLevel="0" collapsed="false">
      <c r="A165" s="4" t="s">
        <v>154</v>
      </c>
      <c r="B165" s="0" t="s">
        <v>2267</v>
      </c>
      <c r="C165" s="0" t="s">
        <v>2105</v>
      </c>
    </row>
    <row r="166" customFormat="false" ht="14.4" hidden="false" customHeight="false" outlineLevel="0" collapsed="false">
      <c r="A166" s="4" t="s">
        <v>154</v>
      </c>
      <c r="B166" s="0" t="s">
        <v>2268</v>
      </c>
      <c r="C166" s="0" t="s">
        <v>2105</v>
      </c>
    </row>
    <row r="167" customFormat="false" ht="14.4" hidden="false" customHeight="false" outlineLevel="0" collapsed="false">
      <c r="A167" s="4" t="s">
        <v>154</v>
      </c>
      <c r="B167" s="0" t="s">
        <v>2269</v>
      </c>
      <c r="C167" s="0" t="s">
        <v>2105</v>
      </c>
    </row>
    <row r="168" customFormat="false" ht="14.4" hidden="false" customHeight="false" outlineLevel="0" collapsed="false">
      <c r="A168" s="4" t="s">
        <v>156</v>
      </c>
      <c r="B168" s="0" t="s">
        <v>2270</v>
      </c>
      <c r="C168" s="0" t="s">
        <v>2105</v>
      </c>
    </row>
    <row r="169" customFormat="false" ht="14.4" hidden="false" customHeight="false" outlineLevel="0" collapsed="false">
      <c r="A169" s="4" t="s">
        <v>158</v>
      </c>
      <c r="B169" s="0" t="s">
        <v>2271</v>
      </c>
      <c r="C169" s="0" t="s">
        <v>2105</v>
      </c>
    </row>
    <row r="170" customFormat="false" ht="14.4" hidden="false" customHeight="false" outlineLevel="0" collapsed="false">
      <c r="A170" s="4" t="s">
        <v>158</v>
      </c>
      <c r="B170" s="0" t="s">
        <v>2272</v>
      </c>
      <c r="C170" s="0" t="s">
        <v>2105</v>
      </c>
    </row>
    <row r="171" customFormat="false" ht="14.4" hidden="false" customHeight="false" outlineLevel="0" collapsed="false">
      <c r="A171" s="4" t="s">
        <v>158</v>
      </c>
      <c r="B171" s="0" t="s">
        <v>2273</v>
      </c>
      <c r="C171" s="0" t="s">
        <v>2105</v>
      </c>
    </row>
    <row r="172" customFormat="false" ht="14.4" hidden="false" customHeight="false" outlineLevel="0" collapsed="false">
      <c r="A172" s="4" t="s">
        <v>158</v>
      </c>
      <c r="B172" s="0" t="s">
        <v>2274</v>
      </c>
      <c r="C172" s="0" t="s">
        <v>2105</v>
      </c>
    </row>
    <row r="173" customFormat="false" ht="14.4" hidden="false" customHeight="false" outlineLevel="0" collapsed="false">
      <c r="A173" s="4" t="s">
        <v>158</v>
      </c>
      <c r="B173" s="0" t="s">
        <v>2275</v>
      </c>
      <c r="C173" s="0" t="s">
        <v>2105</v>
      </c>
    </row>
    <row r="174" customFormat="false" ht="14.4" hidden="false" customHeight="false" outlineLevel="0" collapsed="false">
      <c r="A174" s="4" t="s">
        <v>158</v>
      </c>
      <c r="B174" s="0" t="s">
        <v>2276</v>
      </c>
      <c r="C174" s="0" t="s">
        <v>2105</v>
      </c>
    </row>
    <row r="175" customFormat="false" ht="14.4" hidden="false" customHeight="false" outlineLevel="0" collapsed="false">
      <c r="A175" s="4" t="s">
        <v>160</v>
      </c>
      <c r="B175" s="0" t="s">
        <v>2277</v>
      </c>
      <c r="C175" s="0" t="s">
        <v>2105</v>
      </c>
    </row>
    <row r="176" customFormat="false" ht="14.4" hidden="false" customHeight="false" outlineLevel="0" collapsed="false">
      <c r="A176" s="4" t="s">
        <v>160</v>
      </c>
      <c r="B176" s="0" t="s">
        <v>2278</v>
      </c>
      <c r="C176" s="0" t="s">
        <v>2105</v>
      </c>
    </row>
    <row r="177" customFormat="false" ht="14.4" hidden="false" customHeight="false" outlineLevel="0" collapsed="false">
      <c r="A177" s="4" t="s">
        <v>162</v>
      </c>
      <c r="B177" s="0" t="s">
        <v>2279</v>
      </c>
      <c r="C177" s="0" t="s">
        <v>2105</v>
      </c>
    </row>
    <row r="178" customFormat="false" ht="14.4" hidden="false" customHeight="false" outlineLevel="0" collapsed="false">
      <c r="A178" s="4" t="s">
        <v>162</v>
      </c>
      <c r="B178" s="0" t="s">
        <v>2280</v>
      </c>
      <c r="C178" s="0" t="s">
        <v>2105</v>
      </c>
    </row>
    <row r="179" customFormat="false" ht="14.4" hidden="false" customHeight="false" outlineLevel="0" collapsed="false">
      <c r="A179" s="4" t="s">
        <v>164</v>
      </c>
      <c r="B179" s="0" t="s">
        <v>2281</v>
      </c>
      <c r="C179" s="0" t="s">
        <v>2105</v>
      </c>
    </row>
    <row r="180" customFormat="false" ht="14.4" hidden="false" customHeight="false" outlineLevel="0" collapsed="false">
      <c r="A180" s="4" t="s">
        <v>164</v>
      </c>
      <c r="B180" s="0" t="s">
        <v>2282</v>
      </c>
      <c r="C180" s="0" t="s">
        <v>2105</v>
      </c>
    </row>
    <row r="181" customFormat="false" ht="14.4" hidden="false" customHeight="false" outlineLevel="0" collapsed="false">
      <c r="A181" s="4" t="s">
        <v>166</v>
      </c>
      <c r="B181" s="0" t="s">
        <v>2283</v>
      </c>
      <c r="C181" s="0" t="s">
        <v>2105</v>
      </c>
    </row>
    <row r="182" customFormat="false" ht="14.4" hidden="false" customHeight="false" outlineLevel="0" collapsed="false">
      <c r="A182" s="4" t="s">
        <v>168</v>
      </c>
      <c r="B182" s="0" t="s">
        <v>2284</v>
      </c>
      <c r="C182" s="0" t="s">
        <v>2105</v>
      </c>
    </row>
    <row r="183" customFormat="false" ht="14.4" hidden="false" customHeight="false" outlineLevel="0" collapsed="false">
      <c r="A183" s="4" t="s">
        <v>168</v>
      </c>
      <c r="B183" s="0" t="s">
        <v>2285</v>
      </c>
      <c r="C183" s="0" t="s">
        <v>2105</v>
      </c>
    </row>
    <row r="184" customFormat="false" ht="14.4" hidden="false" customHeight="false" outlineLevel="0" collapsed="false">
      <c r="A184" s="4" t="s">
        <v>168</v>
      </c>
      <c r="B184" s="0" t="s">
        <v>2286</v>
      </c>
      <c r="C184" s="0" t="s">
        <v>2105</v>
      </c>
    </row>
    <row r="185" customFormat="false" ht="14.4" hidden="false" customHeight="false" outlineLevel="0" collapsed="false">
      <c r="A185" s="4" t="s">
        <v>170</v>
      </c>
      <c r="B185" s="0" t="s">
        <v>2287</v>
      </c>
      <c r="C185" s="0" t="s">
        <v>2105</v>
      </c>
    </row>
    <row r="186" customFormat="false" ht="14.4" hidden="false" customHeight="false" outlineLevel="0" collapsed="false">
      <c r="A186" s="4" t="s">
        <v>170</v>
      </c>
      <c r="B186" s="0" t="s">
        <v>2288</v>
      </c>
      <c r="C186" s="0" t="s">
        <v>2105</v>
      </c>
    </row>
    <row r="187" customFormat="false" ht="14.4" hidden="false" customHeight="false" outlineLevel="0" collapsed="false">
      <c r="A187" s="4" t="s">
        <v>170</v>
      </c>
      <c r="B187" s="0" t="s">
        <v>2289</v>
      </c>
      <c r="C187" s="0" t="s">
        <v>2105</v>
      </c>
    </row>
    <row r="188" customFormat="false" ht="14.4" hidden="false" customHeight="false" outlineLevel="0" collapsed="false">
      <c r="A188" s="4" t="s">
        <v>172</v>
      </c>
      <c r="B188" s="0" t="s">
        <v>2290</v>
      </c>
      <c r="C188" s="0" t="s">
        <v>2105</v>
      </c>
    </row>
    <row r="189" customFormat="false" ht="14.4" hidden="false" customHeight="false" outlineLevel="0" collapsed="false">
      <c r="A189" s="4" t="s">
        <v>172</v>
      </c>
      <c r="B189" s="0" t="s">
        <v>2291</v>
      </c>
      <c r="C189" s="0" t="s">
        <v>2105</v>
      </c>
    </row>
    <row r="190" customFormat="false" ht="14.4" hidden="false" customHeight="false" outlineLevel="0" collapsed="false">
      <c r="A190" s="4" t="s">
        <v>174</v>
      </c>
      <c r="B190" s="0" t="s">
        <v>2292</v>
      </c>
      <c r="C190" s="0" t="s">
        <v>2105</v>
      </c>
    </row>
    <row r="191" customFormat="false" ht="14.4" hidden="false" customHeight="false" outlineLevel="0" collapsed="false">
      <c r="A191" s="4" t="s">
        <v>174</v>
      </c>
      <c r="B191" s="0" t="s">
        <v>2293</v>
      </c>
      <c r="C191" s="0" t="s">
        <v>2105</v>
      </c>
    </row>
    <row r="192" customFormat="false" ht="14.4" hidden="false" customHeight="false" outlineLevel="0" collapsed="false">
      <c r="A192" s="4" t="s">
        <v>174</v>
      </c>
      <c r="B192" s="0" t="s">
        <v>2294</v>
      </c>
      <c r="C192" s="0" t="s">
        <v>2105</v>
      </c>
    </row>
    <row r="193" customFormat="false" ht="14.4" hidden="false" customHeight="false" outlineLevel="0" collapsed="false">
      <c r="A193" s="4" t="s">
        <v>174</v>
      </c>
      <c r="B193" s="0" t="s">
        <v>2295</v>
      </c>
      <c r="C193" s="0" t="s">
        <v>2105</v>
      </c>
    </row>
    <row r="194" customFormat="false" ht="14.4" hidden="false" customHeight="false" outlineLevel="0" collapsed="false">
      <c r="A194" s="4" t="s">
        <v>174</v>
      </c>
      <c r="B194" s="0" t="s">
        <v>2296</v>
      </c>
      <c r="C194" s="0" t="s">
        <v>2105</v>
      </c>
    </row>
    <row r="195" customFormat="false" ht="14.4" hidden="false" customHeight="false" outlineLevel="0" collapsed="false">
      <c r="A195" s="4" t="s">
        <v>176</v>
      </c>
      <c r="B195" s="0" t="s">
        <v>2297</v>
      </c>
      <c r="C195" s="0" t="s">
        <v>2105</v>
      </c>
    </row>
    <row r="196" customFormat="false" ht="14.4" hidden="false" customHeight="false" outlineLevel="0" collapsed="false">
      <c r="A196" s="4" t="s">
        <v>178</v>
      </c>
      <c r="B196" s="0" t="s">
        <v>2298</v>
      </c>
      <c r="C196" s="0" t="s">
        <v>2105</v>
      </c>
    </row>
    <row r="197" customFormat="false" ht="14.4" hidden="false" customHeight="false" outlineLevel="0" collapsed="false">
      <c r="A197" s="4" t="s">
        <v>178</v>
      </c>
      <c r="B197" s="0" t="s">
        <v>2299</v>
      </c>
      <c r="C197" s="0" t="s">
        <v>2105</v>
      </c>
    </row>
    <row r="198" customFormat="false" ht="14.4" hidden="false" customHeight="false" outlineLevel="0" collapsed="false">
      <c r="A198" s="4" t="s">
        <v>180</v>
      </c>
      <c r="B198" s="0" t="s">
        <v>2300</v>
      </c>
      <c r="C198" s="0" t="s">
        <v>2105</v>
      </c>
    </row>
    <row r="199" customFormat="false" ht="14.4" hidden="false" customHeight="false" outlineLevel="0" collapsed="false">
      <c r="A199" s="4" t="s">
        <v>180</v>
      </c>
      <c r="B199" s="0" t="s">
        <v>2301</v>
      </c>
      <c r="C199" s="0" t="s">
        <v>2105</v>
      </c>
    </row>
    <row r="200" customFormat="false" ht="14.4" hidden="false" customHeight="false" outlineLevel="0" collapsed="false">
      <c r="A200" s="4" t="s">
        <v>180</v>
      </c>
      <c r="B200" s="0" t="s">
        <v>2302</v>
      </c>
      <c r="C200" s="0" t="s">
        <v>2105</v>
      </c>
    </row>
    <row r="201" customFormat="false" ht="14.4" hidden="false" customHeight="false" outlineLevel="0" collapsed="false">
      <c r="A201" s="4" t="s">
        <v>180</v>
      </c>
      <c r="B201" s="0" t="s">
        <v>2303</v>
      </c>
      <c r="C201" s="0" t="s">
        <v>2105</v>
      </c>
    </row>
    <row r="202" customFormat="false" ht="14.4" hidden="false" customHeight="false" outlineLevel="0" collapsed="false">
      <c r="A202" s="4" t="s">
        <v>182</v>
      </c>
      <c r="B202" s="0" t="s">
        <v>2304</v>
      </c>
      <c r="C202" s="0" t="s">
        <v>2105</v>
      </c>
    </row>
    <row r="203" customFormat="false" ht="14.4" hidden="false" customHeight="false" outlineLevel="0" collapsed="false">
      <c r="A203" s="4" t="s">
        <v>182</v>
      </c>
      <c r="B203" s="0" t="s">
        <v>2305</v>
      </c>
      <c r="C203" s="0" t="s">
        <v>2105</v>
      </c>
    </row>
    <row r="204" customFormat="false" ht="14.4" hidden="false" customHeight="false" outlineLevel="0" collapsed="false">
      <c r="A204" s="4" t="s">
        <v>182</v>
      </c>
      <c r="B204" s="0" t="s">
        <v>2306</v>
      </c>
      <c r="C204" s="0" t="s">
        <v>2105</v>
      </c>
    </row>
    <row r="205" customFormat="false" ht="14.4" hidden="false" customHeight="false" outlineLevel="0" collapsed="false">
      <c r="A205" s="4" t="s">
        <v>182</v>
      </c>
      <c r="B205" s="0" t="s">
        <v>2307</v>
      </c>
      <c r="C205" s="0" t="s">
        <v>2105</v>
      </c>
    </row>
    <row r="206" customFormat="false" ht="14.4" hidden="false" customHeight="false" outlineLevel="0" collapsed="false">
      <c r="A206" s="4" t="s">
        <v>182</v>
      </c>
      <c r="B206" s="0" t="s">
        <v>2308</v>
      </c>
      <c r="C206" s="0" t="s">
        <v>2105</v>
      </c>
    </row>
    <row r="207" customFormat="false" ht="14.4" hidden="false" customHeight="false" outlineLevel="0" collapsed="false">
      <c r="A207" s="4" t="s">
        <v>184</v>
      </c>
      <c r="B207" s="0" t="s">
        <v>2309</v>
      </c>
      <c r="C207" s="0" t="s">
        <v>2105</v>
      </c>
    </row>
    <row r="208" customFormat="false" ht="14.4" hidden="false" customHeight="false" outlineLevel="0" collapsed="false">
      <c r="A208" s="4" t="s">
        <v>184</v>
      </c>
      <c r="B208" s="0" t="s">
        <v>2310</v>
      </c>
      <c r="C208" s="0" t="s">
        <v>2105</v>
      </c>
    </row>
    <row r="209" customFormat="false" ht="14.4" hidden="false" customHeight="false" outlineLevel="0" collapsed="false">
      <c r="A209" s="4" t="s">
        <v>184</v>
      </c>
      <c r="B209" s="0" t="s">
        <v>2311</v>
      </c>
      <c r="C209" s="0" t="s">
        <v>2105</v>
      </c>
    </row>
    <row r="210" customFormat="false" ht="14.4" hidden="false" customHeight="false" outlineLevel="0" collapsed="false">
      <c r="A210" s="4" t="s">
        <v>184</v>
      </c>
      <c r="B210" s="0" t="s">
        <v>2312</v>
      </c>
      <c r="C210" s="0" t="s">
        <v>2105</v>
      </c>
    </row>
    <row r="211" customFormat="false" ht="14.4" hidden="false" customHeight="false" outlineLevel="0" collapsed="false">
      <c r="A211" s="4" t="s">
        <v>186</v>
      </c>
      <c r="B211" s="0" t="s">
        <v>2313</v>
      </c>
      <c r="C211" s="0" t="s">
        <v>2105</v>
      </c>
    </row>
    <row r="212" customFormat="false" ht="14.4" hidden="false" customHeight="false" outlineLevel="0" collapsed="false">
      <c r="A212" s="4" t="s">
        <v>188</v>
      </c>
      <c r="B212" s="0" t="s">
        <v>2314</v>
      </c>
      <c r="C212" s="0" t="s">
        <v>2105</v>
      </c>
    </row>
    <row r="213" customFormat="false" ht="14.4" hidden="false" customHeight="false" outlineLevel="0" collapsed="false">
      <c r="A213" s="4" t="s">
        <v>188</v>
      </c>
      <c r="B213" s="0" t="s">
        <v>2315</v>
      </c>
      <c r="C213" s="0" t="s">
        <v>2105</v>
      </c>
    </row>
    <row r="214" customFormat="false" ht="14.4" hidden="false" customHeight="false" outlineLevel="0" collapsed="false">
      <c r="A214" s="4" t="s">
        <v>188</v>
      </c>
      <c r="B214" s="0" t="s">
        <v>2316</v>
      </c>
      <c r="C214" s="0" t="s">
        <v>2105</v>
      </c>
    </row>
    <row r="215" customFormat="false" ht="14.4" hidden="false" customHeight="false" outlineLevel="0" collapsed="false">
      <c r="A215" s="4" t="s">
        <v>188</v>
      </c>
      <c r="B215" s="0" t="s">
        <v>2317</v>
      </c>
      <c r="C215" s="0" t="s">
        <v>2105</v>
      </c>
    </row>
    <row r="216" customFormat="false" ht="14.4" hidden="false" customHeight="false" outlineLevel="0" collapsed="false">
      <c r="A216" s="4" t="s">
        <v>188</v>
      </c>
      <c r="B216" s="0" t="s">
        <v>2318</v>
      </c>
      <c r="C216" s="0" t="s">
        <v>2105</v>
      </c>
    </row>
    <row r="217" customFormat="false" ht="14.4" hidden="false" customHeight="false" outlineLevel="0" collapsed="false">
      <c r="A217" s="4" t="s">
        <v>188</v>
      </c>
      <c r="B217" s="0" t="s">
        <v>2319</v>
      </c>
      <c r="C217" s="0" t="s">
        <v>2105</v>
      </c>
    </row>
    <row r="218" customFormat="false" ht="14.4" hidden="false" customHeight="false" outlineLevel="0" collapsed="false">
      <c r="A218" s="4" t="s">
        <v>190</v>
      </c>
      <c r="B218" s="0" t="s">
        <v>2320</v>
      </c>
      <c r="C218" s="0" t="s">
        <v>2105</v>
      </c>
    </row>
    <row r="219" customFormat="false" ht="14.4" hidden="false" customHeight="false" outlineLevel="0" collapsed="false">
      <c r="A219" s="4" t="s">
        <v>190</v>
      </c>
      <c r="B219" s="0" t="s">
        <v>2321</v>
      </c>
      <c r="C219" s="0" t="s">
        <v>2105</v>
      </c>
    </row>
    <row r="220" customFormat="false" ht="14.4" hidden="false" customHeight="false" outlineLevel="0" collapsed="false">
      <c r="A220" s="4" t="s">
        <v>190</v>
      </c>
      <c r="B220" s="0" t="s">
        <v>2322</v>
      </c>
      <c r="C220" s="0" t="s">
        <v>2105</v>
      </c>
    </row>
    <row r="221" customFormat="false" ht="14.4" hidden="false" customHeight="false" outlineLevel="0" collapsed="false">
      <c r="A221" s="4" t="s">
        <v>192</v>
      </c>
      <c r="B221" s="0" t="s">
        <v>2323</v>
      </c>
      <c r="C221" s="0" t="s">
        <v>2105</v>
      </c>
    </row>
    <row r="222" customFormat="false" ht="14.4" hidden="false" customHeight="false" outlineLevel="0" collapsed="false">
      <c r="A222" s="4" t="s">
        <v>192</v>
      </c>
      <c r="B222" s="0" t="s">
        <v>2324</v>
      </c>
      <c r="C222" s="0" t="s">
        <v>2105</v>
      </c>
    </row>
    <row r="223" customFormat="false" ht="14.4" hidden="false" customHeight="false" outlineLevel="0" collapsed="false">
      <c r="A223" s="4" t="s">
        <v>194</v>
      </c>
      <c r="B223" s="0" t="s">
        <v>2325</v>
      </c>
      <c r="C223" s="0" t="s">
        <v>2105</v>
      </c>
    </row>
    <row r="224" customFormat="false" ht="14.4" hidden="false" customHeight="false" outlineLevel="0" collapsed="false">
      <c r="A224" s="4" t="s">
        <v>194</v>
      </c>
      <c r="B224" s="0" t="s">
        <v>2326</v>
      </c>
      <c r="C224" s="0" t="s">
        <v>2105</v>
      </c>
    </row>
    <row r="225" customFormat="false" ht="14.4" hidden="false" customHeight="false" outlineLevel="0" collapsed="false">
      <c r="A225" s="4" t="s">
        <v>194</v>
      </c>
      <c r="B225" s="0" t="s">
        <v>2327</v>
      </c>
      <c r="C225" s="0" t="s">
        <v>2105</v>
      </c>
    </row>
    <row r="226" customFormat="false" ht="14.4" hidden="false" customHeight="false" outlineLevel="0" collapsed="false">
      <c r="A226" s="4" t="s">
        <v>196</v>
      </c>
      <c r="B226" s="0" t="s">
        <v>2328</v>
      </c>
      <c r="C226" s="0" t="s">
        <v>2105</v>
      </c>
    </row>
    <row r="227" customFormat="false" ht="14.4" hidden="false" customHeight="false" outlineLevel="0" collapsed="false">
      <c r="A227" s="4" t="s">
        <v>196</v>
      </c>
      <c r="B227" s="0" t="s">
        <v>2329</v>
      </c>
      <c r="C227" s="0" t="s">
        <v>2105</v>
      </c>
    </row>
    <row r="228" customFormat="false" ht="14.4" hidden="false" customHeight="false" outlineLevel="0" collapsed="false">
      <c r="A228" s="4" t="s">
        <v>196</v>
      </c>
      <c r="B228" s="0" t="s">
        <v>2330</v>
      </c>
      <c r="C228" s="0" t="s">
        <v>2105</v>
      </c>
    </row>
    <row r="229" customFormat="false" ht="14.4" hidden="false" customHeight="false" outlineLevel="0" collapsed="false">
      <c r="A229" s="4" t="s">
        <v>196</v>
      </c>
      <c r="B229" s="0" t="s">
        <v>2331</v>
      </c>
      <c r="C229" s="0" t="s">
        <v>2105</v>
      </c>
    </row>
    <row r="230" customFormat="false" ht="14.4" hidden="false" customHeight="false" outlineLevel="0" collapsed="false">
      <c r="A230" s="4" t="s">
        <v>196</v>
      </c>
      <c r="B230" s="0" t="s">
        <v>2332</v>
      </c>
      <c r="C230" s="0" t="s">
        <v>2105</v>
      </c>
    </row>
    <row r="231" customFormat="false" ht="14.4" hidden="false" customHeight="false" outlineLevel="0" collapsed="false">
      <c r="A231" s="4" t="s">
        <v>196</v>
      </c>
      <c r="B231" s="0" t="s">
        <v>2333</v>
      </c>
      <c r="C231" s="0" t="s">
        <v>2105</v>
      </c>
    </row>
    <row r="232" customFormat="false" ht="14.4" hidden="false" customHeight="false" outlineLevel="0" collapsed="false">
      <c r="A232" s="4" t="s">
        <v>196</v>
      </c>
      <c r="B232" s="0" t="s">
        <v>2334</v>
      </c>
      <c r="C232" s="0" t="s">
        <v>2105</v>
      </c>
    </row>
    <row r="233" customFormat="false" ht="14.4" hidden="false" customHeight="false" outlineLevel="0" collapsed="false">
      <c r="A233" s="4" t="s">
        <v>196</v>
      </c>
      <c r="B233" s="0" t="s">
        <v>2335</v>
      </c>
      <c r="C233" s="0" t="s">
        <v>2105</v>
      </c>
    </row>
    <row r="234" customFormat="false" ht="14.4" hidden="false" customHeight="false" outlineLevel="0" collapsed="false">
      <c r="A234" s="4" t="s">
        <v>196</v>
      </c>
      <c r="B234" s="0" t="s">
        <v>2336</v>
      </c>
      <c r="C234" s="0" t="s">
        <v>2105</v>
      </c>
    </row>
    <row r="235" customFormat="false" ht="14.4" hidden="false" customHeight="false" outlineLevel="0" collapsed="false">
      <c r="A235" s="4" t="s">
        <v>198</v>
      </c>
      <c r="B235" s="0" t="s">
        <v>2337</v>
      </c>
      <c r="C235" s="0" t="s">
        <v>2105</v>
      </c>
    </row>
    <row r="236" customFormat="false" ht="14.4" hidden="false" customHeight="false" outlineLevel="0" collapsed="false">
      <c r="A236" s="4" t="s">
        <v>198</v>
      </c>
      <c r="B236" s="0" t="s">
        <v>2338</v>
      </c>
      <c r="C236" s="0" t="s">
        <v>2105</v>
      </c>
    </row>
    <row r="237" customFormat="false" ht="14.4" hidden="false" customHeight="false" outlineLevel="0" collapsed="false">
      <c r="A237" s="4" t="s">
        <v>198</v>
      </c>
      <c r="B237" s="0" t="s">
        <v>2339</v>
      </c>
      <c r="C237" s="0" t="s">
        <v>2105</v>
      </c>
    </row>
    <row r="238" customFormat="false" ht="14.4" hidden="false" customHeight="false" outlineLevel="0" collapsed="false">
      <c r="A238" s="4" t="s">
        <v>198</v>
      </c>
      <c r="B238" s="0" t="s">
        <v>2340</v>
      </c>
      <c r="C238" s="0" t="s">
        <v>2105</v>
      </c>
    </row>
    <row r="239" customFormat="false" ht="14.4" hidden="false" customHeight="false" outlineLevel="0" collapsed="false">
      <c r="A239" s="4" t="s">
        <v>198</v>
      </c>
      <c r="B239" s="0" t="s">
        <v>2341</v>
      </c>
      <c r="C239" s="0" t="s">
        <v>2105</v>
      </c>
    </row>
    <row r="240" customFormat="false" ht="14.4" hidden="false" customHeight="false" outlineLevel="0" collapsed="false">
      <c r="A240" s="4" t="s">
        <v>200</v>
      </c>
      <c r="B240" s="0" t="s">
        <v>2342</v>
      </c>
      <c r="C240" s="0" t="s">
        <v>2105</v>
      </c>
    </row>
    <row r="241" customFormat="false" ht="14.4" hidden="false" customHeight="false" outlineLevel="0" collapsed="false">
      <c r="A241" s="4" t="s">
        <v>200</v>
      </c>
      <c r="B241" s="0" t="s">
        <v>2343</v>
      </c>
      <c r="C241" s="0" t="s">
        <v>2105</v>
      </c>
    </row>
    <row r="242" customFormat="false" ht="14.4" hidden="false" customHeight="false" outlineLevel="0" collapsed="false">
      <c r="A242" s="4" t="s">
        <v>200</v>
      </c>
      <c r="B242" s="0" t="s">
        <v>2344</v>
      </c>
      <c r="C242" s="0" t="s">
        <v>2105</v>
      </c>
    </row>
    <row r="243" customFormat="false" ht="14.4" hidden="false" customHeight="false" outlineLevel="0" collapsed="false">
      <c r="A243" s="4" t="s">
        <v>200</v>
      </c>
      <c r="B243" s="0" t="s">
        <v>2345</v>
      </c>
      <c r="C243" s="0" t="s">
        <v>2105</v>
      </c>
    </row>
    <row r="244" customFormat="false" ht="14.4" hidden="false" customHeight="false" outlineLevel="0" collapsed="false">
      <c r="A244" s="4" t="s">
        <v>202</v>
      </c>
      <c r="B244" s="0" t="s">
        <v>2346</v>
      </c>
      <c r="C244" s="0" t="s">
        <v>2105</v>
      </c>
    </row>
    <row r="245" customFormat="false" ht="14.4" hidden="false" customHeight="false" outlineLevel="0" collapsed="false">
      <c r="A245" s="4" t="s">
        <v>202</v>
      </c>
      <c r="B245" s="0" t="s">
        <v>2347</v>
      </c>
      <c r="C245" s="0" t="s">
        <v>2105</v>
      </c>
    </row>
    <row r="246" customFormat="false" ht="14.4" hidden="false" customHeight="false" outlineLevel="0" collapsed="false">
      <c r="A246" s="4" t="s">
        <v>202</v>
      </c>
      <c r="B246" s="0" t="s">
        <v>2348</v>
      </c>
      <c r="C246" s="0" t="s">
        <v>2105</v>
      </c>
    </row>
    <row r="247" customFormat="false" ht="14.4" hidden="false" customHeight="false" outlineLevel="0" collapsed="false">
      <c r="A247" s="4" t="s">
        <v>204</v>
      </c>
      <c r="B247" s="0" t="s">
        <v>2349</v>
      </c>
      <c r="C247" s="0" t="s">
        <v>2105</v>
      </c>
    </row>
    <row r="248" customFormat="false" ht="14.4" hidden="false" customHeight="false" outlineLevel="0" collapsed="false">
      <c r="A248" s="4" t="s">
        <v>204</v>
      </c>
      <c r="B248" s="0" t="s">
        <v>2350</v>
      </c>
      <c r="C248" s="0" t="s">
        <v>2105</v>
      </c>
    </row>
    <row r="249" customFormat="false" ht="14.4" hidden="false" customHeight="false" outlineLevel="0" collapsed="false">
      <c r="A249" s="4" t="s">
        <v>204</v>
      </c>
      <c r="B249" s="0" t="s">
        <v>2351</v>
      </c>
      <c r="C249" s="0" t="s">
        <v>2105</v>
      </c>
    </row>
    <row r="250" customFormat="false" ht="14.4" hidden="false" customHeight="false" outlineLevel="0" collapsed="false">
      <c r="A250" s="4" t="s">
        <v>206</v>
      </c>
      <c r="B250" s="0" t="s">
        <v>2352</v>
      </c>
      <c r="C250" s="0" t="s">
        <v>2105</v>
      </c>
    </row>
    <row r="251" customFormat="false" ht="14.4" hidden="false" customHeight="false" outlineLevel="0" collapsed="false">
      <c r="A251" s="4" t="s">
        <v>206</v>
      </c>
      <c r="B251" s="0" t="s">
        <v>2353</v>
      </c>
      <c r="C251" s="0" t="s">
        <v>2105</v>
      </c>
    </row>
    <row r="252" customFormat="false" ht="14.4" hidden="false" customHeight="false" outlineLevel="0" collapsed="false">
      <c r="A252" s="4" t="s">
        <v>206</v>
      </c>
      <c r="B252" s="0" t="s">
        <v>2354</v>
      </c>
      <c r="C252" s="0" t="s">
        <v>2105</v>
      </c>
    </row>
    <row r="253" customFormat="false" ht="14.4" hidden="false" customHeight="false" outlineLevel="0" collapsed="false">
      <c r="A253" s="4" t="s">
        <v>206</v>
      </c>
      <c r="B253" s="0" t="s">
        <v>2355</v>
      </c>
      <c r="C253" s="0" t="s">
        <v>2105</v>
      </c>
    </row>
    <row r="254" customFormat="false" ht="14.4" hidden="false" customHeight="false" outlineLevel="0" collapsed="false">
      <c r="A254" s="4" t="s">
        <v>208</v>
      </c>
      <c r="B254" s="0" t="s">
        <v>2356</v>
      </c>
      <c r="C254" s="0" t="s">
        <v>2105</v>
      </c>
    </row>
    <row r="255" customFormat="false" ht="14.4" hidden="false" customHeight="false" outlineLevel="0" collapsed="false">
      <c r="A255" s="4" t="s">
        <v>208</v>
      </c>
      <c r="B255" s="0" t="s">
        <v>2357</v>
      </c>
      <c r="C255" s="0" t="s">
        <v>2105</v>
      </c>
    </row>
    <row r="256" customFormat="false" ht="14.4" hidden="false" customHeight="false" outlineLevel="0" collapsed="false">
      <c r="A256" s="4" t="s">
        <v>208</v>
      </c>
      <c r="B256" s="0" t="s">
        <v>2358</v>
      </c>
      <c r="C256" s="0" t="s">
        <v>2105</v>
      </c>
    </row>
    <row r="257" customFormat="false" ht="14.4" hidden="false" customHeight="false" outlineLevel="0" collapsed="false">
      <c r="A257" s="4" t="s">
        <v>210</v>
      </c>
      <c r="B257" s="0" t="s">
        <v>2359</v>
      </c>
      <c r="C257" s="0" t="s">
        <v>2105</v>
      </c>
    </row>
    <row r="258" customFormat="false" ht="14.4" hidden="false" customHeight="false" outlineLevel="0" collapsed="false">
      <c r="A258" s="4" t="s">
        <v>210</v>
      </c>
      <c r="B258" s="0" t="s">
        <v>2360</v>
      </c>
      <c r="C258" s="0" t="s">
        <v>2105</v>
      </c>
    </row>
    <row r="259" customFormat="false" ht="14.4" hidden="false" customHeight="false" outlineLevel="0" collapsed="false">
      <c r="A259" s="4" t="s">
        <v>212</v>
      </c>
      <c r="B259" s="0" t="s">
        <v>2361</v>
      </c>
      <c r="C259" s="0" t="s">
        <v>2105</v>
      </c>
    </row>
    <row r="260" customFormat="false" ht="14.4" hidden="false" customHeight="false" outlineLevel="0" collapsed="false">
      <c r="A260" s="4" t="s">
        <v>212</v>
      </c>
      <c r="B260" s="0" t="s">
        <v>2362</v>
      </c>
      <c r="C260" s="0" t="s">
        <v>2105</v>
      </c>
    </row>
    <row r="261" customFormat="false" ht="14.4" hidden="false" customHeight="false" outlineLevel="0" collapsed="false">
      <c r="A261" s="4" t="s">
        <v>212</v>
      </c>
      <c r="B261" s="0" t="s">
        <v>2363</v>
      </c>
      <c r="C261" s="0" t="s">
        <v>2105</v>
      </c>
    </row>
    <row r="262" customFormat="false" ht="14.4" hidden="false" customHeight="false" outlineLevel="0" collapsed="false">
      <c r="A262" s="4" t="s">
        <v>212</v>
      </c>
      <c r="B262" s="0" t="s">
        <v>2364</v>
      </c>
      <c r="C262" s="0" t="s">
        <v>2105</v>
      </c>
    </row>
    <row r="263" customFormat="false" ht="14.4" hidden="false" customHeight="false" outlineLevel="0" collapsed="false">
      <c r="A263" s="4" t="s">
        <v>214</v>
      </c>
      <c r="B263" s="0" t="s">
        <v>2365</v>
      </c>
      <c r="C263" s="0" t="s">
        <v>2105</v>
      </c>
    </row>
    <row r="264" customFormat="false" ht="14.4" hidden="false" customHeight="false" outlineLevel="0" collapsed="false">
      <c r="A264" s="4" t="s">
        <v>214</v>
      </c>
      <c r="B264" s="0" t="s">
        <v>2366</v>
      </c>
      <c r="C264" s="0" t="s">
        <v>2105</v>
      </c>
    </row>
    <row r="265" customFormat="false" ht="14.4" hidden="false" customHeight="false" outlineLevel="0" collapsed="false">
      <c r="A265" s="4" t="s">
        <v>216</v>
      </c>
      <c r="B265" s="0" t="s">
        <v>2367</v>
      </c>
      <c r="C265" s="0" t="s">
        <v>2105</v>
      </c>
    </row>
    <row r="266" customFormat="false" ht="14.4" hidden="false" customHeight="false" outlineLevel="0" collapsed="false">
      <c r="A266" s="4" t="s">
        <v>218</v>
      </c>
      <c r="B266" s="0" t="s">
        <v>2368</v>
      </c>
      <c r="C266" s="0" t="s">
        <v>2105</v>
      </c>
    </row>
    <row r="267" customFormat="false" ht="14.4" hidden="false" customHeight="false" outlineLevel="0" collapsed="false">
      <c r="A267" s="4" t="s">
        <v>218</v>
      </c>
      <c r="B267" s="0" t="s">
        <v>2369</v>
      </c>
      <c r="C267" s="0" t="s">
        <v>2105</v>
      </c>
    </row>
    <row r="268" customFormat="false" ht="14.4" hidden="false" customHeight="false" outlineLevel="0" collapsed="false">
      <c r="A268" s="4" t="s">
        <v>218</v>
      </c>
      <c r="B268" s="0" t="s">
        <v>2370</v>
      </c>
      <c r="C268" s="0" t="s">
        <v>2105</v>
      </c>
    </row>
    <row r="269" customFormat="false" ht="14.4" hidden="false" customHeight="false" outlineLevel="0" collapsed="false">
      <c r="A269" s="4" t="s">
        <v>218</v>
      </c>
      <c r="B269" s="0" t="s">
        <v>2371</v>
      </c>
      <c r="C269" s="0" t="s">
        <v>2105</v>
      </c>
    </row>
    <row r="270" customFormat="false" ht="14.4" hidden="false" customHeight="false" outlineLevel="0" collapsed="false">
      <c r="A270" s="4" t="s">
        <v>220</v>
      </c>
      <c r="B270" s="0" t="s">
        <v>2372</v>
      </c>
      <c r="C270" s="0" t="s">
        <v>2105</v>
      </c>
    </row>
    <row r="271" customFormat="false" ht="14.4" hidden="false" customHeight="false" outlineLevel="0" collapsed="false">
      <c r="A271" s="4" t="s">
        <v>220</v>
      </c>
      <c r="B271" s="0" t="s">
        <v>2373</v>
      </c>
      <c r="C271" s="0" t="s">
        <v>2105</v>
      </c>
    </row>
    <row r="272" customFormat="false" ht="14.4" hidden="false" customHeight="false" outlineLevel="0" collapsed="false">
      <c r="A272" s="4" t="s">
        <v>220</v>
      </c>
      <c r="B272" s="0" t="s">
        <v>2374</v>
      </c>
      <c r="C272" s="0" t="s">
        <v>2105</v>
      </c>
    </row>
    <row r="273" customFormat="false" ht="14.4" hidden="false" customHeight="false" outlineLevel="0" collapsed="false">
      <c r="A273" s="4" t="s">
        <v>222</v>
      </c>
      <c r="B273" s="0" t="s">
        <v>2375</v>
      </c>
      <c r="C273" s="0" t="s">
        <v>2105</v>
      </c>
    </row>
    <row r="274" customFormat="false" ht="14.4" hidden="false" customHeight="false" outlineLevel="0" collapsed="false">
      <c r="A274" s="4" t="s">
        <v>222</v>
      </c>
      <c r="B274" s="0" t="s">
        <v>2376</v>
      </c>
      <c r="C274" s="0" t="s">
        <v>2105</v>
      </c>
    </row>
    <row r="275" customFormat="false" ht="14.4" hidden="false" customHeight="false" outlineLevel="0" collapsed="false">
      <c r="A275" s="4" t="s">
        <v>222</v>
      </c>
      <c r="B275" s="0" t="s">
        <v>2377</v>
      </c>
      <c r="C275" s="0" t="s">
        <v>2105</v>
      </c>
    </row>
    <row r="276" customFormat="false" ht="14.4" hidden="false" customHeight="false" outlineLevel="0" collapsed="false">
      <c r="A276" s="4" t="s">
        <v>222</v>
      </c>
      <c r="B276" s="0" t="s">
        <v>2378</v>
      </c>
      <c r="C276" s="0" t="s">
        <v>2105</v>
      </c>
    </row>
    <row r="277" customFormat="false" ht="14.4" hidden="false" customHeight="false" outlineLevel="0" collapsed="false">
      <c r="A277" s="4" t="s">
        <v>222</v>
      </c>
      <c r="B277" s="0" t="s">
        <v>2379</v>
      </c>
      <c r="C277" s="0" t="s">
        <v>2105</v>
      </c>
    </row>
    <row r="278" customFormat="false" ht="14.4" hidden="false" customHeight="false" outlineLevel="0" collapsed="false">
      <c r="A278" s="4" t="s">
        <v>222</v>
      </c>
      <c r="B278" s="0" t="s">
        <v>2380</v>
      </c>
      <c r="C278" s="0" t="s">
        <v>2105</v>
      </c>
    </row>
    <row r="279" customFormat="false" ht="14.4" hidden="false" customHeight="false" outlineLevel="0" collapsed="false">
      <c r="A279" s="4" t="s">
        <v>222</v>
      </c>
      <c r="B279" s="0" t="s">
        <v>2381</v>
      </c>
      <c r="C279" s="0" t="s">
        <v>2105</v>
      </c>
    </row>
    <row r="280" customFormat="false" ht="14.4" hidden="false" customHeight="false" outlineLevel="0" collapsed="false">
      <c r="A280" s="4" t="s">
        <v>224</v>
      </c>
      <c r="B280" s="0" t="s">
        <v>2382</v>
      </c>
      <c r="C280" s="0" t="s">
        <v>2105</v>
      </c>
    </row>
    <row r="281" customFormat="false" ht="14.4" hidden="false" customHeight="false" outlineLevel="0" collapsed="false">
      <c r="A281" s="4" t="s">
        <v>224</v>
      </c>
      <c r="B281" s="0" t="s">
        <v>2383</v>
      </c>
      <c r="C281" s="0" t="s">
        <v>2105</v>
      </c>
    </row>
    <row r="282" customFormat="false" ht="14.4" hidden="false" customHeight="false" outlineLevel="0" collapsed="false">
      <c r="A282" s="4" t="s">
        <v>226</v>
      </c>
      <c r="B282" s="0" t="s">
        <v>2384</v>
      </c>
      <c r="C282" s="0" t="s">
        <v>2105</v>
      </c>
    </row>
    <row r="283" customFormat="false" ht="14.4" hidden="false" customHeight="false" outlineLevel="0" collapsed="false">
      <c r="A283" s="4" t="s">
        <v>228</v>
      </c>
      <c r="B283" s="0" t="s">
        <v>2385</v>
      </c>
      <c r="C283" s="0" t="s">
        <v>2105</v>
      </c>
    </row>
    <row r="284" customFormat="false" ht="14.4" hidden="false" customHeight="false" outlineLevel="0" collapsed="false">
      <c r="A284" s="4" t="s">
        <v>228</v>
      </c>
      <c r="B284" s="0" t="s">
        <v>2386</v>
      </c>
      <c r="C284" s="0" t="s">
        <v>2105</v>
      </c>
    </row>
    <row r="285" customFormat="false" ht="14.4" hidden="false" customHeight="false" outlineLevel="0" collapsed="false">
      <c r="A285" s="4" t="s">
        <v>228</v>
      </c>
      <c r="B285" s="0" t="s">
        <v>2387</v>
      </c>
      <c r="C285" s="0" t="s">
        <v>2105</v>
      </c>
    </row>
    <row r="286" customFormat="false" ht="14.4" hidden="false" customHeight="false" outlineLevel="0" collapsed="false">
      <c r="A286" s="4" t="s">
        <v>230</v>
      </c>
      <c r="B286" s="0" t="s">
        <v>2388</v>
      </c>
      <c r="C286" s="0" t="s">
        <v>2105</v>
      </c>
    </row>
    <row r="287" customFormat="false" ht="14.4" hidden="false" customHeight="false" outlineLevel="0" collapsed="false">
      <c r="A287" s="4" t="s">
        <v>230</v>
      </c>
      <c r="B287" s="0" t="s">
        <v>2389</v>
      </c>
      <c r="C287" s="0" t="s">
        <v>2105</v>
      </c>
    </row>
    <row r="288" customFormat="false" ht="14.4" hidden="false" customHeight="false" outlineLevel="0" collapsed="false">
      <c r="A288" s="4" t="s">
        <v>232</v>
      </c>
      <c r="B288" s="0" t="s">
        <v>2390</v>
      </c>
      <c r="C288" s="0" t="s">
        <v>2105</v>
      </c>
    </row>
    <row r="289" customFormat="false" ht="14.4" hidden="false" customHeight="false" outlineLevel="0" collapsed="false">
      <c r="A289" s="4" t="s">
        <v>232</v>
      </c>
      <c r="B289" s="0" t="s">
        <v>2391</v>
      </c>
      <c r="C289" s="0" t="s">
        <v>2105</v>
      </c>
    </row>
    <row r="290" customFormat="false" ht="14.4" hidden="false" customHeight="false" outlineLevel="0" collapsed="false">
      <c r="A290" s="4" t="s">
        <v>232</v>
      </c>
      <c r="B290" s="0" t="s">
        <v>2392</v>
      </c>
      <c r="C290" s="0" t="s">
        <v>2105</v>
      </c>
    </row>
    <row r="291" customFormat="false" ht="14.4" hidden="false" customHeight="false" outlineLevel="0" collapsed="false">
      <c r="A291" s="4" t="s">
        <v>234</v>
      </c>
      <c r="B291" s="0" t="s">
        <v>2393</v>
      </c>
      <c r="C291" s="0" t="s">
        <v>2105</v>
      </c>
    </row>
    <row r="292" customFormat="false" ht="14.4" hidden="false" customHeight="false" outlineLevel="0" collapsed="false">
      <c r="A292" s="4" t="s">
        <v>234</v>
      </c>
      <c r="B292" s="0" t="s">
        <v>2394</v>
      </c>
      <c r="C292" s="0" t="s">
        <v>2105</v>
      </c>
    </row>
    <row r="293" customFormat="false" ht="14.4" hidden="false" customHeight="false" outlineLevel="0" collapsed="false">
      <c r="A293" s="4" t="s">
        <v>234</v>
      </c>
      <c r="B293" s="0" t="s">
        <v>2395</v>
      </c>
      <c r="C293" s="0" t="s">
        <v>2105</v>
      </c>
    </row>
    <row r="294" customFormat="false" ht="14.4" hidden="false" customHeight="false" outlineLevel="0" collapsed="false">
      <c r="A294" s="4" t="s">
        <v>236</v>
      </c>
      <c r="B294" s="0" t="s">
        <v>2396</v>
      </c>
      <c r="C294" s="0" t="s">
        <v>2105</v>
      </c>
    </row>
    <row r="295" customFormat="false" ht="14.4" hidden="false" customHeight="false" outlineLevel="0" collapsed="false">
      <c r="A295" s="4" t="s">
        <v>236</v>
      </c>
      <c r="B295" s="0" t="s">
        <v>2397</v>
      </c>
      <c r="C295" s="0" t="s">
        <v>2105</v>
      </c>
    </row>
    <row r="296" customFormat="false" ht="14.4" hidden="false" customHeight="false" outlineLevel="0" collapsed="false">
      <c r="A296" s="4" t="s">
        <v>236</v>
      </c>
      <c r="B296" s="0" t="s">
        <v>2398</v>
      </c>
      <c r="C296" s="0" t="s">
        <v>2105</v>
      </c>
    </row>
    <row r="297" customFormat="false" ht="14.4" hidden="false" customHeight="false" outlineLevel="0" collapsed="false">
      <c r="A297" s="4" t="s">
        <v>236</v>
      </c>
      <c r="B297" s="0" t="s">
        <v>2399</v>
      </c>
      <c r="C297" s="0" t="s">
        <v>2105</v>
      </c>
    </row>
    <row r="298" customFormat="false" ht="14.4" hidden="false" customHeight="false" outlineLevel="0" collapsed="false">
      <c r="A298" s="4" t="s">
        <v>236</v>
      </c>
      <c r="B298" s="0" t="s">
        <v>2400</v>
      </c>
      <c r="C298" s="0" t="s">
        <v>2105</v>
      </c>
    </row>
    <row r="299" customFormat="false" ht="14.4" hidden="false" customHeight="false" outlineLevel="0" collapsed="false">
      <c r="A299" s="4" t="s">
        <v>238</v>
      </c>
      <c r="B299" s="0" t="s">
        <v>2401</v>
      </c>
      <c r="C299" s="0" t="s">
        <v>2105</v>
      </c>
    </row>
    <row r="300" customFormat="false" ht="14.4" hidden="false" customHeight="false" outlineLevel="0" collapsed="false">
      <c r="A300" s="4" t="s">
        <v>238</v>
      </c>
      <c r="B300" s="0" t="s">
        <v>2402</v>
      </c>
      <c r="C300" s="0" t="s">
        <v>2105</v>
      </c>
    </row>
    <row r="301" customFormat="false" ht="14.4" hidden="false" customHeight="false" outlineLevel="0" collapsed="false">
      <c r="A301" s="4" t="s">
        <v>240</v>
      </c>
      <c r="B301" s="0" t="s">
        <v>2403</v>
      </c>
      <c r="C301" s="0" t="s">
        <v>2105</v>
      </c>
    </row>
    <row r="302" customFormat="false" ht="14.4" hidden="false" customHeight="false" outlineLevel="0" collapsed="false">
      <c r="A302" s="4" t="s">
        <v>242</v>
      </c>
      <c r="B302" s="0" t="s">
        <v>2404</v>
      </c>
      <c r="C302" s="0" t="s">
        <v>2105</v>
      </c>
    </row>
    <row r="303" customFormat="false" ht="14.4" hidden="false" customHeight="false" outlineLevel="0" collapsed="false">
      <c r="A303" s="4" t="s">
        <v>242</v>
      </c>
      <c r="B303" s="0" t="s">
        <v>2405</v>
      </c>
      <c r="C303" s="0" t="s">
        <v>2105</v>
      </c>
    </row>
    <row r="304" customFormat="false" ht="14.4" hidden="false" customHeight="false" outlineLevel="0" collapsed="false">
      <c r="A304" s="4" t="s">
        <v>244</v>
      </c>
      <c r="B304" s="0" t="s">
        <v>2406</v>
      </c>
      <c r="C304" s="0" t="s">
        <v>2105</v>
      </c>
    </row>
    <row r="305" customFormat="false" ht="14.4" hidden="false" customHeight="false" outlineLevel="0" collapsed="false">
      <c r="A305" s="4" t="s">
        <v>244</v>
      </c>
      <c r="B305" s="0" t="s">
        <v>2407</v>
      </c>
      <c r="C305" s="0" t="s">
        <v>2105</v>
      </c>
    </row>
    <row r="306" customFormat="false" ht="14.4" hidden="false" customHeight="false" outlineLevel="0" collapsed="false">
      <c r="A306" s="4" t="s">
        <v>246</v>
      </c>
      <c r="B306" s="0" t="s">
        <v>2408</v>
      </c>
      <c r="C306" s="0" t="s">
        <v>2105</v>
      </c>
    </row>
    <row r="307" customFormat="false" ht="14.4" hidden="false" customHeight="false" outlineLevel="0" collapsed="false">
      <c r="A307" s="4" t="s">
        <v>246</v>
      </c>
      <c r="B307" s="0" t="s">
        <v>2409</v>
      </c>
      <c r="C307" s="0" t="s">
        <v>2105</v>
      </c>
    </row>
    <row r="308" customFormat="false" ht="14.4" hidden="false" customHeight="false" outlineLevel="0" collapsed="false">
      <c r="A308" s="4" t="s">
        <v>246</v>
      </c>
      <c r="B308" s="0" t="s">
        <v>2410</v>
      </c>
      <c r="C308" s="0" t="s">
        <v>2105</v>
      </c>
    </row>
    <row r="309" customFormat="false" ht="14.4" hidden="false" customHeight="false" outlineLevel="0" collapsed="false">
      <c r="A309" s="4" t="s">
        <v>248</v>
      </c>
      <c r="B309" s="0" t="s">
        <v>2411</v>
      </c>
      <c r="C309" s="0" t="s">
        <v>2105</v>
      </c>
    </row>
    <row r="310" customFormat="false" ht="14.4" hidden="false" customHeight="false" outlineLevel="0" collapsed="false">
      <c r="A310" s="4" t="s">
        <v>250</v>
      </c>
      <c r="B310" s="0" t="s">
        <v>2412</v>
      </c>
      <c r="C310" s="0" t="s">
        <v>2105</v>
      </c>
    </row>
    <row r="311" customFormat="false" ht="14.4" hidden="false" customHeight="false" outlineLevel="0" collapsed="false">
      <c r="A311" s="4" t="s">
        <v>250</v>
      </c>
      <c r="B311" s="0" t="s">
        <v>2413</v>
      </c>
      <c r="C311" s="0" t="s">
        <v>2105</v>
      </c>
    </row>
    <row r="312" customFormat="false" ht="14.4" hidden="false" customHeight="false" outlineLevel="0" collapsed="false">
      <c r="A312" s="4" t="s">
        <v>252</v>
      </c>
      <c r="B312" s="0" t="s">
        <v>2414</v>
      </c>
      <c r="C312" s="0" t="s">
        <v>2105</v>
      </c>
    </row>
    <row r="313" customFormat="false" ht="14.4" hidden="false" customHeight="false" outlineLevel="0" collapsed="false">
      <c r="A313" s="4" t="s">
        <v>252</v>
      </c>
      <c r="B313" s="0" t="s">
        <v>2415</v>
      </c>
      <c r="C313" s="0" t="s">
        <v>2105</v>
      </c>
    </row>
    <row r="314" customFormat="false" ht="14.4" hidden="false" customHeight="false" outlineLevel="0" collapsed="false">
      <c r="A314" s="4" t="s">
        <v>254</v>
      </c>
      <c r="B314" s="0" t="s">
        <v>2416</v>
      </c>
      <c r="C314" s="0" t="s">
        <v>2105</v>
      </c>
    </row>
    <row r="315" customFormat="false" ht="14.4" hidden="false" customHeight="false" outlineLevel="0" collapsed="false">
      <c r="A315" s="4" t="s">
        <v>254</v>
      </c>
      <c r="B315" s="0" t="s">
        <v>2417</v>
      </c>
      <c r="C315" s="0" t="s">
        <v>2105</v>
      </c>
    </row>
    <row r="316" customFormat="false" ht="14.4" hidden="false" customHeight="false" outlineLevel="0" collapsed="false">
      <c r="A316" s="4" t="s">
        <v>254</v>
      </c>
      <c r="B316" s="0" t="s">
        <v>2418</v>
      </c>
      <c r="C316" s="0" t="s">
        <v>2105</v>
      </c>
    </row>
    <row r="317" customFormat="false" ht="14.4" hidden="false" customHeight="false" outlineLevel="0" collapsed="false">
      <c r="A317" s="4" t="s">
        <v>256</v>
      </c>
      <c r="B317" s="0" t="s">
        <v>2419</v>
      </c>
      <c r="C317" s="0" t="s">
        <v>2105</v>
      </c>
    </row>
    <row r="318" customFormat="false" ht="14.4" hidden="false" customHeight="false" outlineLevel="0" collapsed="false">
      <c r="A318" s="4" t="s">
        <v>256</v>
      </c>
      <c r="B318" s="0" t="s">
        <v>2420</v>
      </c>
      <c r="C318" s="0" t="s">
        <v>2105</v>
      </c>
    </row>
    <row r="319" customFormat="false" ht="14.4" hidden="false" customHeight="false" outlineLevel="0" collapsed="false">
      <c r="A319" s="4" t="s">
        <v>258</v>
      </c>
      <c r="B319" s="0" t="s">
        <v>2421</v>
      </c>
      <c r="C319" s="0" t="s">
        <v>2105</v>
      </c>
    </row>
    <row r="320" customFormat="false" ht="14.4" hidden="false" customHeight="false" outlineLevel="0" collapsed="false">
      <c r="A320" s="4" t="s">
        <v>258</v>
      </c>
      <c r="B320" s="0" t="s">
        <v>2422</v>
      </c>
      <c r="C320" s="0" t="s">
        <v>2105</v>
      </c>
    </row>
    <row r="321" customFormat="false" ht="14.4" hidden="false" customHeight="false" outlineLevel="0" collapsed="false">
      <c r="A321" s="4" t="s">
        <v>258</v>
      </c>
      <c r="B321" s="0" t="s">
        <v>2423</v>
      </c>
      <c r="C321" s="0" t="s">
        <v>2105</v>
      </c>
    </row>
    <row r="322" customFormat="false" ht="14.4" hidden="false" customHeight="false" outlineLevel="0" collapsed="false">
      <c r="A322" s="4" t="s">
        <v>260</v>
      </c>
      <c r="B322" s="0" t="s">
        <v>2424</v>
      </c>
      <c r="C322" s="0" t="s">
        <v>2105</v>
      </c>
    </row>
    <row r="323" customFormat="false" ht="14.4" hidden="false" customHeight="false" outlineLevel="0" collapsed="false">
      <c r="A323" s="4" t="s">
        <v>260</v>
      </c>
      <c r="B323" s="0" t="s">
        <v>2425</v>
      </c>
      <c r="C323" s="0" t="s">
        <v>2105</v>
      </c>
    </row>
    <row r="324" customFormat="false" ht="14.4" hidden="false" customHeight="false" outlineLevel="0" collapsed="false">
      <c r="A324" s="4" t="s">
        <v>260</v>
      </c>
      <c r="B324" s="0" t="s">
        <v>2426</v>
      </c>
      <c r="C324" s="0" t="s">
        <v>2105</v>
      </c>
    </row>
    <row r="325" customFormat="false" ht="14.4" hidden="false" customHeight="false" outlineLevel="0" collapsed="false">
      <c r="A325" s="4" t="s">
        <v>262</v>
      </c>
      <c r="B325" s="0" t="s">
        <v>2427</v>
      </c>
      <c r="C325" s="0" t="s">
        <v>2105</v>
      </c>
    </row>
    <row r="326" customFormat="false" ht="14.4" hidden="false" customHeight="false" outlineLevel="0" collapsed="false">
      <c r="A326" s="4" t="s">
        <v>264</v>
      </c>
      <c r="B326" s="0" t="s">
        <v>2428</v>
      </c>
      <c r="C326" s="0" t="s">
        <v>2429</v>
      </c>
    </row>
    <row r="327" customFormat="false" ht="14.4" hidden="false" customHeight="false" outlineLevel="0" collapsed="false">
      <c r="A327" s="4" t="s">
        <v>267</v>
      </c>
      <c r="B327" s="0" t="s">
        <v>2430</v>
      </c>
      <c r="C327" s="0" t="s">
        <v>2429</v>
      </c>
    </row>
    <row r="328" customFormat="false" ht="14.4" hidden="false" customHeight="false" outlineLevel="0" collapsed="false">
      <c r="A328" s="4" t="s">
        <v>269</v>
      </c>
      <c r="B328" s="0" t="s">
        <v>2431</v>
      </c>
      <c r="C328" s="0" t="s">
        <v>2429</v>
      </c>
    </row>
    <row r="329" customFormat="false" ht="14.4" hidden="false" customHeight="false" outlineLevel="0" collapsed="false">
      <c r="A329" s="4" t="s">
        <v>271</v>
      </c>
      <c r="B329" s="0" t="s">
        <v>2432</v>
      </c>
      <c r="C329" s="0" t="s">
        <v>2429</v>
      </c>
    </row>
    <row r="330" customFormat="false" ht="14.4" hidden="false" customHeight="false" outlineLevel="0" collapsed="false">
      <c r="A330" s="4" t="s">
        <v>273</v>
      </c>
      <c r="B330" s="0" t="s">
        <v>2433</v>
      </c>
      <c r="C330" s="0" t="s">
        <v>2429</v>
      </c>
    </row>
    <row r="331" customFormat="false" ht="14.4" hidden="false" customHeight="false" outlineLevel="0" collapsed="false">
      <c r="A331" s="4" t="s">
        <v>275</v>
      </c>
      <c r="B331" s="0" t="s">
        <v>2434</v>
      </c>
      <c r="C331" s="0" t="s">
        <v>2429</v>
      </c>
    </row>
    <row r="332" customFormat="false" ht="14.4" hidden="false" customHeight="false" outlineLevel="0" collapsed="false">
      <c r="A332" s="4" t="s">
        <v>277</v>
      </c>
      <c r="B332" s="0" t="s">
        <v>2435</v>
      </c>
      <c r="C332" s="0" t="s">
        <v>2429</v>
      </c>
    </row>
    <row r="333" customFormat="false" ht="14.4" hidden="false" customHeight="false" outlineLevel="0" collapsed="false">
      <c r="A333" s="4" t="s">
        <v>279</v>
      </c>
      <c r="B333" s="0" t="s">
        <v>2436</v>
      </c>
      <c r="C333" s="0" t="s">
        <v>2429</v>
      </c>
    </row>
    <row r="334" customFormat="false" ht="14.4" hidden="false" customHeight="false" outlineLevel="0" collapsed="false">
      <c r="A334" s="4" t="s">
        <v>281</v>
      </c>
      <c r="B334" s="0" t="s">
        <v>2437</v>
      </c>
      <c r="C334" s="0" t="s">
        <v>2429</v>
      </c>
    </row>
    <row r="335" customFormat="false" ht="14.4" hidden="false" customHeight="false" outlineLevel="0" collapsed="false">
      <c r="A335" s="4" t="s">
        <v>283</v>
      </c>
      <c r="B335" s="0" t="s">
        <v>2438</v>
      </c>
      <c r="C335" s="0" t="s">
        <v>2429</v>
      </c>
    </row>
    <row r="336" customFormat="false" ht="14.4" hidden="false" customHeight="false" outlineLevel="0" collapsed="false">
      <c r="A336" s="4" t="s">
        <v>285</v>
      </c>
      <c r="B336" s="0" t="s">
        <v>2439</v>
      </c>
      <c r="C336" s="0" t="s">
        <v>2429</v>
      </c>
    </row>
    <row r="337" customFormat="false" ht="14.4" hidden="false" customHeight="false" outlineLevel="0" collapsed="false">
      <c r="A337" s="4" t="s">
        <v>287</v>
      </c>
      <c r="B337" s="0" t="s">
        <v>2440</v>
      </c>
      <c r="C337" s="0" t="s">
        <v>2429</v>
      </c>
    </row>
    <row r="338" customFormat="false" ht="14.4" hidden="false" customHeight="false" outlineLevel="0" collapsed="false">
      <c r="A338" s="4" t="s">
        <v>289</v>
      </c>
      <c r="B338" s="0" t="s">
        <v>2441</v>
      </c>
      <c r="C338" s="0" t="s">
        <v>2429</v>
      </c>
    </row>
    <row r="339" customFormat="false" ht="14.4" hidden="false" customHeight="false" outlineLevel="0" collapsed="false">
      <c r="A339" s="4" t="s">
        <v>291</v>
      </c>
      <c r="B339" s="0" t="s">
        <v>2442</v>
      </c>
      <c r="C339" s="0" t="s">
        <v>2429</v>
      </c>
    </row>
    <row r="340" customFormat="false" ht="14.4" hidden="false" customHeight="false" outlineLevel="0" collapsed="false">
      <c r="A340" s="4" t="s">
        <v>293</v>
      </c>
      <c r="B340" s="0" t="s">
        <v>2443</v>
      </c>
      <c r="C340" s="0" t="s">
        <v>2429</v>
      </c>
    </row>
    <row r="341" customFormat="false" ht="14.4" hidden="false" customHeight="false" outlineLevel="0" collapsed="false">
      <c r="A341" s="4" t="s">
        <v>295</v>
      </c>
      <c r="B341" s="0" t="s">
        <v>2444</v>
      </c>
      <c r="C341" s="0" t="s">
        <v>2429</v>
      </c>
    </row>
    <row r="342" customFormat="false" ht="14.4" hidden="false" customHeight="false" outlineLevel="0" collapsed="false">
      <c r="A342" s="4" t="s">
        <v>297</v>
      </c>
      <c r="B342" s="0" t="s">
        <v>2445</v>
      </c>
      <c r="C342" s="0" t="s">
        <v>2429</v>
      </c>
    </row>
    <row r="343" customFormat="false" ht="14.4" hidden="false" customHeight="false" outlineLevel="0" collapsed="false">
      <c r="A343" s="4" t="s">
        <v>299</v>
      </c>
      <c r="B343" s="0" t="s">
        <v>2446</v>
      </c>
      <c r="C343" s="0" t="s">
        <v>2429</v>
      </c>
    </row>
    <row r="344" customFormat="false" ht="14.4" hidden="false" customHeight="false" outlineLevel="0" collapsed="false">
      <c r="A344" s="4" t="s">
        <v>301</v>
      </c>
      <c r="B344" s="0" t="s">
        <v>2447</v>
      </c>
      <c r="C344" s="0" t="s">
        <v>2429</v>
      </c>
    </row>
    <row r="345" customFormat="false" ht="14.4" hidden="false" customHeight="false" outlineLevel="0" collapsed="false">
      <c r="A345" s="4" t="s">
        <v>303</v>
      </c>
      <c r="B345" s="0" t="s">
        <v>2448</v>
      </c>
      <c r="C345" s="0" t="s">
        <v>2429</v>
      </c>
    </row>
    <row r="346" customFormat="false" ht="14.4" hidden="false" customHeight="false" outlineLevel="0" collapsed="false">
      <c r="A346" s="4" t="s">
        <v>305</v>
      </c>
      <c r="B346" s="0" t="s">
        <v>2449</v>
      </c>
      <c r="C346" s="0" t="s">
        <v>2429</v>
      </c>
    </row>
    <row r="347" customFormat="false" ht="14.4" hidden="false" customHeight="false" outlineLevel="0" collapsed="false">
      <c r="A347" s="4" t="s">
        <v>307</v>
      </c>
      <c r="B347" s="0" t="s">
        <v>2450</v>
      </c>
      <c r="C347" s="0" t="s">
        <v>2429</v>
      </c>
    </row>
    <row r="348" customFormat="false" ht="14.4" hidden="false" customHeight="false" outlineLevel="0" collapsed="false">
      <c r="A348" s="4" t="s">
        <v>309</v>
      </c>
      <c r="B348" s="0" t="s">
        <v>2451</v>
      </c>
      <c r="C348" s="0" t="s">
        <v>2429</v>
      </c>
    </row>
    <row r="349" customFormat="false" ht="14.4" hidden="false" customHeight="false" outlineLevel="0" collapsed="false">
      <c r="A349" s="4" t="s">
        <v>311</v>
      </c>
      <c r="B349" s="0" t="s">
        <v>2452</v>
      </c>
      <c r="C349" s="0" t="s">
        <v>2429</v>
      </c>
    </row>
    <row r="350" customFormat="false" ht="14.4" hidden="false" customHeight="false" outlineLevel="0" collapsed="false">
      <c r="A350" s="4" t="s">
        <v>313</v>
      </c>
      <c r="B350" s="0" t="s">
        <v>2453</v>
      </c>
      <c r="C350" s="0" t="s">
        <v>2429</v>
      </c>
    </row>
    <row r="351" customFormat="false" ht="14.4" hidden="false" customHeight="false" outlineLevel="0" collapsed="false">
      <c r="A351" s="4" t="s">
        <v>315</v>
      </c>
      <c r="B351" s="0" t="s">
        <v>2454</v>
      </c>
      <c r="C351" s="0" t="s">
        <v>2429</v>
      </c>
    </row>
    <row r="352" customFormat="false" ht="14.4" hidden="false" customHeight="false" outlineLevel="0" collapsed="false">
      <c r="A352" s="4" t="s">
        <v>315</v>
      </c>
      <c r="B352" s="0" t="s">
        <v>2455</v>
      </c>
      <c r="C352" s="0" t="s">
        <v>2429</v>
      </c>
    </row>
    <row r="353" customFormat="false" ht="14.4" hidden="false" customHeight="false" outlineLevel="0" collapsed="false">
      <c r="A353" s="4" t="s">
        <v>315</v>
      </c>
      <c r="B353" s="0" t="s">
        <v>2456</v>
      </c>
      <c r="C353" s="0" t="s">
        <v>2429</v>
      </c>
    </row>
    <row r="354" customFormat="false" ht="14.4" hidden="false" customHeight="false" outlineLevel="0" collapsed="false">
      <c r="A354" s="4" t="s">
        <v>315</v>
      </c>
      <c r="B354" s="0" t="s">
        <v>2457</v>
      </c>
      <c r="C354" s="0" t="s">
        <v>2429</v>
      </c>
    </row>
    <row r="355" customFormat="false" ht="14.4" hidden="false" customHeight="false" outlineLevel="0" collapsed="false">
      <c r="A355" s="4" t="s">
        <v>317</v>
      </c>
      <c r="B355" s="0" t="s">
        <v>2458</v>
      </c>
      <c r="C355" s="0" t="s">
        <v>2429</v>
      </c>
    </row>
    <row r="356" customFormat="false" ht="14.4" hidden="false" customHeight="false" outlineLevel="0" collapsed="false">
      <c r="A356" s="4" t="s">
        <v>317</v>
      </c>
      <c r="B356" s="0" t="s">
        <v>2459</v>
      </c>
      <c r="C356" s="0" t="s">
        <v>2429</v>
      </c>
    </row>
    <row r="357" customFormat="false" ht="14.4" hidden="false" customHeight="false" outlineLevel="0" collapsed="false">
      <c r="A357" s="4" t="s">
        <v>317</v>
      </c>
      <c r="B357" s="0" t="s">
        <v>2460</v>
      </c>
      <c r="C357" s="0" t="s">
        <v>2429</v>
      </c>
    </row>
    <row r="358" customFormat="false" ht="14.4" hidden="false" customHeight="false" outlineLevel="0" collapsed="false">
      <c r="A358" s="4" t="s">
        <v>319</v>
      </c>
      <c r="B358" s="0" t="s">
        <v>2461</v>
      </c>
      <c r="C358" s="0" t="s">
        <v>2429</v>
      </c>
    </row>
    <row r="359" customFormat="false" ht="14.4" hidden="false" customHeight="false" outlineLevel="0" collapsed="false">
      <c r="A359" s="4" t="s">
        <v>319</v>
      </c>
      <c r="B359" s="0" t="s">
        <v>2462</v>
      </c>
      <c r="C359" s="0" t="s">
        <v>2429</v>
      </c>
    </row>
    <row r="360" customFormat="false" ht="14.4" hidden="false" customHeight="false" outlineLevel="0" collapsed="false">
      <c r="A360" s="4" t="s">
        <v>319</v>
      </c>
      <c r="B360" s="0" t="s">
        <v>2463</v>
      </c>
      <c r="C360" s="0" t="s">
        <v>2429</v>
      </c>
    </row>
    <row r="361" customFormat="false" ht="14.4" hidden="false" customHeight="false" outlineLevel="0" collapsed="false">
      <c r="A361" s="4" t="s">
        <v>321</v>
      </c>
      <c r="B361" s="0" t="s">
        <v>2464</v>
      </c>
      <c r="C361" s="0" t="s">
        <v>2429</v>
      </c>
    </row>
    <row r="362" customFormat="false" ht="14.4" hidden="false" customHeight="false" outlineLevel="0" collapsed="false">
      <c r="A362" s="4" t="s">
        <v>321</v>
      </c>
      <c r="B362" s="0" t="s">
        <v>2465</v>
      </c>
      <c r="C362" s="0" t="s">
        <v>2429</v>
      </c>
    </row>
    <row r="363" customFormat="false" ht="14.4" hidden="false" customHeight="false" outlineLevel="0" collapsed="false">
      <c r="A363" s="4" t="s">
        <v>321</v>
      </c>
      <c r="B363" s="0" t="s">
        <v>2466</v>
      </c>
      <c r="C363" s="0" t="s">
        <v>2429</v>
      </c>
    </row>
    <row r="364" customFormat="false" ht="14.4" hidden="false" customHeight="false" outlineLevel="0" collapsed="false">
      <c r="A364" s="4" t="s">
        <v>321</v>
      </c>
      <c r="B364" s="0" t="s">
        <v>2467</v>
      </c>
      <c r="C364" s="0" t="s">
        <v>2429</v>
      </c>
    </row>
    <row r="365" customFormat="false" ht="14.4" hidden="false" customHeight="false" outlineLevel="0" collapsed="false">
      <c r="A365" s="4" t="s">
        <v>323</v>
      </c>
      <c r="B365" s="0" t="s">
        <v>2468</v>
      </c>
      <c r="C365" s="0" t="s">
        <v>2429</v>
      </c>
    </row>
    <row r="366" customFormat="false" ht="14.4" hidden="false" customHeight="false" outlineLevel="0" collapsed="false">
      <c r="A366" s="4" t="s">
        <v>323</v>
      </c>
      <c r="B366" s="0" t="s">
        <v>2469</v>
      </c>
      <c r="C366" s="0" t="s">
        <v>2429</v>
      </c>
    </row>
    <row r="367" customFormat="false" ht="14.4" hidden="false" customHeight="false" outlineLevel="0" collapsed="false">
      <c r="A367" s="4" t="s">
        <v>323</v>
      </c>
      <c r="B367" s="0" t="s">
        <v>2470</v>
      </c>
      <c r="C367" s="0" t="s">
        <v>2429</v>
      </c>
    </row>
    <row r="368" customFormat="false" ht="14.4" hidden="false" customHeight="false" outlineLevel="0" collapsed="false">
      <c r="A368" s="4" t="s">
        <v>323</v>
      </c>
      <c r="B368" s="0" t="s">
        <v>2471</v>
      </c>
      <c r="C368" s="0" t="s">
        <v>2429</v>
      </c>
    </row>
    <row r="369" customFormat="false" ht="14.4" hidden="false" customHeight="false" outlineLevel="0" collapsed="false">
      <c r="A369" s="4" t="s">
        <v>323</v>
      </c>
      <c r="B369" s="0" t="s">
        <v>2472</v>
      </c>
      <c r="C369" s="0" t="s">
        <v>2429</v>
      </c>
    </row>
    <row r="370" customFormat="false" ht="14.4" hidden="false" customHeight="false" outlineLevel="0" collapsed="false">
      <c r="A370" s="4" t="s">
        <v>325</v>
      </c>
      <c r="B370" s="0" t="s">
        <v>2473</v>
      </c>
      <c r="C370" s="0" t="s">
        <v>2429</v>
      </c>
    </row>
    <row r="371" customFormat="false" ht="14.4" hidden="false" customHeight="false" outlineLevel="0" collapsed="false">
      <c r="A371" s="4" t="s">
        <v>325</v>
      </c>
      <c r="B371" s="0" t="s">
        <v>2474</v>
      </c>
      <c r="C371" s="0" t="s">
        <v>2429</v>
      </c>
    </row>
    <row r="372" customFormat="false" ht="14.4" hidden="false" customHeight="false" outlineLevel="0" collapsed="false">
      <c r="A372" s="4" t="s">
        <v>325</v>
      </c>
      <c r="B372" s="0" t="s">
        <v>2475</v>
      </c>
      <c r="C372" s="0" t="s">
        <v>2429</v>
      </c>
    </row>
    <row r="373" customFormat="false" ht="14.4" hidden="false" customHeight="false" outlineLevel="0" collapsed="false">
      <c r="A373" s="4" t="s">
        <v>325</v>
      </c>
      <c r="B373" s="0" t="s">
        <v>2476</v>
      </c>
      <c r="C373" s="0" t="s">
        <v>2429</v>
      </c>
    </row>
    <row r="374" customFormat="false" ht="14.4" hidden="false" customHeight="false" outlineLevel="0" collapsed="false">
      <c r="A374" s="4" t="s">
        <v>325</v>
      </c>
      <c r="B374" s="0" t="s">
        <v>2477</v>
      </c>
      <c r="C374" s="0" t="s">
        <v>2429</v>
      </c>
    </row>
    <row r="375" customFormat="false" ht="14.4" hidden="false" customHeight="false" outlineLevel="0" collapsed="false">
      <c r="A375" s="4" t="s">
        <v>327</v>
      </c>
      <c r="B375" s="0" t="s">
        <v>2478</v>
      </c>
      <c r="C375" s="0" t="s">
        <v>2429</v>
      </c>
    </row>
    <row r="376" customFormat="false" ht="14.4" hidden="false" customHeight="false" outlineLevel="0" collapsed="false">
      <c r="A376" s="4" t="s">
        <v>327</v>
      </c>
      <c r="B376" s="0" t="s">
        <v>2479</v>
      </c>
      <c r="C376" s="0" t="s">
        <v>2429</v>
      </c>
    </row>
    <row r="377" customFormat="false" ht="14.4" hidden="false" customHeight="false" outlineLevel="0" collapsed="false">
      <c r="A377" s="4" t="s">
        <v>327</v>
      </c>
      <c r="B377" s="0" t="s">
        <v>2480</v>
      </c>
      <c r="C377" s="0" t="s">
        <v>2429</v>
      </c>
    </row>
    <row r="378" customFormat="false" ht="14.4" hidden="false" customHeight="false" outlineLevel="0" collapsed="false">
      <c r="A378" s="4" t="s">
        <v>327</v>
      </c>
      <c r="B378" s="0" t="s">
        <v>2481</v>
      </c>
      <c r="C378" s="0" t="s">
        <v>2429</v>
      </c>
    </row>
    <row r="379" customFormat="false" ht="14.4" hidden="false" customHeight="false" outlineLevel="0" collapsed="false">
      <c r="A379" s="4" t="s">
        <v>329</v>
      </c>
      <c r="B379" s="0" t="s">
        <v>2482</v>
      </c>
      <c r="C379" s="0" t="s">
        <v>2429</v>
      </c>
    </row>
    <row r="380" customFormat="false" ht="14.4" hidden="false" customHeight="false" outlineLevel="0" collapsed="false">
      <c r="A380" s="4" t="s">
        <v>331</v>
      </c>
      <c r="B380" s="0" t="s">
        <v>2483</v>
      </c>
      <c r="C380" s="0" t="s">
        <v>2429</v>
      </c>
    </row>
    <row r="381" customFormat="false" ht="14.4" hidden="false" customHeight="false" outlineLevel="0" collapsed="false">
      <c r="A381" s="4" t="s">
        <v>333</v>
      </c>
      <c r="B381" s="0" t="s">
        <v>2484</v>
      </c>
      <c r="C381" s="0" t="s">
        <v>2429</v>
      </c>
    </row>
    <row r="382" customFormat="false" ht="14.4" hidden="false" customHeight="false" outlineLevel="0" collapsed="false">
      <c r="A382" s="4" t="s">
        <v>333</v>
      </c>
      <c r="B382" s="0" t="s">
        <v>2485</v>
      </c>
      <c r="C382" s="0" t="s">
        <v>2429</v>
      </c>
    </row>
    <row r="383" customFormat="false" ht="14.4" hidden="false" customHeight="false" outlineLevel="0" collapsed="false">
      <c r="A383" s="4" t="s">
        <v>335</v>
      </c>
      <c r="B383" s="0" t="s">
        <v>2486</v>
      </c>
      <c r="C383" s="0" t="s">
        <v>2429</v>
      </c>
    </row>
    <row r="384" customFormat="false" ht="14.4" hidden="false" customHeight="false" outlineLevel="0" collapsed="false">
      <c r="A384" s="4" t="s">
        <v>335</v>
      </c>
      <c r="B384" s="0" t="s">
        <v>2487</v>
      </c>
      <c r="C384" s="0" t="s">
        <v>2429</v>
      </c>
    </row>
    <row r="385" customFormat="false" ht="14.4" hidden="false" customHeight="false" outlineLevel="0" collapsed="false">
      <c r="A385" s="4" t="s">
        <v>335</v>
      </c>
      <c r="B385" s="0" t="s">
        <v>2488</v>
      </c>
      <c r="C385" s="0" t="s">
        <v>2429</v>
      </c>
    </row>
    <row r="386" customFormat="false" ht="14.4" hidden="false" customHeight="false" outlineLevel="0" collapsed="false">
      <c r="A386" s="4" t="s">
        <v>335</v>
      </c>
      <c r="B386" s="0" t="s">
        <v>2489</v>
      </c>
      <c r="C386" s="0" t="s">
        <v>2429</v>
      </c>
    </row>
    <row r="387" customFormat="false" ht="14.4" hidden="false" customHeight="false" outlineLevel="0" collapsed="false">
      <c r="A387" s="4" t="s">
        <v>337</v>
      </c>
      <c r="B387" s="0" t="s">
        <v>2490</v>
      </c>
      <c r="C387" s="0" t="s">
        <v>2429</v>
      </c>
    </row>
    <row r="388" customFormat="false" ht="14.4" hidden="false" customHeight="false" outlineLevel="0" collapsed="false">
      <c r="A388" s="4" t="s">
        <v>337</v>
      </c>
      <c r="B388" s="0" t="s">
        <v>2491</v>
      </c>
      <c r="C388" s="0" t="s">
        <v>2429</v>
      </c>
    </row>
    <row r="389" customFormat="false" ht="14.4" hidden="false" customHeight="false" outlineLevel="0" collapsed="false">
      <c r="A389" s="4" t="s">
        <v>337</v>
      </c>
      <c r="B389" s="0" t="s">
        <v>2492</v>
      </c>
      <c r="C389" s="0" t="s">
        <v>2429</v>
      </c>
    </row>
    <row r="390" customFormat="false" ht="14.4" hidden="false" customHeight="false" outlineLevel="0" collapsed="false">
      <c r="A390" s="4" t="s">
        <v>339</v>
      </c>
      <c r="B390" s="0" t="s">
        <v>2493</v>
      </c>
      <c r="C390" s="0" t="s">
        <v>2429</v>
      </c>
    </row>
    <row r="391" customFormat="false" ht="14.4" hidden="false" customHeight="false" outlineLevel="0" collapsed="false">
      <c r="A391" s="4" t="s">
        <v>339</v>
      </c>
      <c r="B391" s="0" t="s">
        <v>2494</v>
      </c>
      <c r="C391" s="0" t="s">
        <v>2429</v>
      </c>
    </row>
    <row r="392" customFormat="false" ht="14.4" hidden="false" customHeight="false" outlineLevel="0" collapsed="false">
      <c r="A392" s="4" t="s">
        <v>339</v>
      </c>
      <c r="B392" s="0" t="s">
        <v>2495</v>
      </c>
      <c r="C392" s="0" t="s">
        <v>2429</v>
      </c>
    </row>
    <row r="393" customFormat="false" ht="14.4" hidden="false" customHeight="false" outlineLevel="0" collapsed="false">
      <c r="A393" s="4" t="s">
        <v>341</v>
      </c>
      <c r="B393" s="0" t="s">
        <v>2496</v>
      </c>
      <c r="C393" s="0" t="s">
        <v>2429</v>
      </c>
    </row>
    <row r="394" customFormat="false" ht="14.4" hidden="false" customHeight="false" outlineLevel="0" collapsed="false">
      <c r="A394" s="4" t="s">
        <v>341</v>
      </c>
      <c r="B394" s="0" t="s">
        <v>2497</v>
      </c>
      <c r="C394" s="0" t="s">
        <v>2429</v>
      </c>
    </row>
    <row r="395" customFormat="false" ht="14.4" hidden="false" customHeight="false" outlineLevel="0" collapsed="false">
      <c r="A395" s="4" t="s">
        <v>341</v>
      </c>
      <c r="B395" s="0" t="s">
        <v>2498</v>
      </c>
      <c r="C395" s="0" t="s">
        <v>2429</v>
      </c>
    </row>
    <row r="396" customFormat="false" ht="14.4" hidden="false" customHeight="false" outlineLevel="0" collapsed="false">
      <c r="A396" s="4" t="s">
        <v>343</v>
      </c>
      <c r="B396" s="0" t="s">
        <v>2499</v>
      </c>
      <c r="C396" s="0" t="s">
        <v>2429</v>
      </c>
    </row>
    <row r="397" customFormat="false" ht="14.4" hidden="false" customHeight="false" outlineLevel="0" collapsed="false">
      <c r="A397" s="4" t="s">
        <v>343</v>
      </c>
      <c r="B397" s="0" t="s">
        <v>2500</v>
      </c>
      <c r="C397" s="0" t="s">
        <v>2429</v>
      </c>
    </row>
    <row r="398" customFormat="false" ht="14.4" hidden="false" customHeight="false" outlineLevel="0" collapsed="false">
      <c r="A398" s="4" t="s">
        <v>343</v>
      </c>
      <c r="B398" s="0" t="s">
        <v>2501</v>
      </c>
      <c r="C398" s="0" t="s">
        <v>2429</v>
      </c>
    </row>
    <row r="399" customFormat="false" ht="14.4" hidden="false" customHeight="false" outlineLevel="0" collapsed="false">
      <c r="A399" s="4" t="s">
        <v>345</v>
      </c>
      <c r="B399" s="0" t="s">
        <v>2502</v>
      </c>
      <c r="C399" s="0" t="s">
        <v>2429</v>
      </c>
    </row>
    <row r="400" customFormat="false" ht="14.4" hidden="false" customHeight="false" outlineLevel="0" collapsed="false">
      <c r="A400" s="4" t="s">
        <v>345</v>
      </c>
      <c r="B400" s="0" t="s">
        <v>2503</v>
      </c>
      <c r="C400" s="0" t="s">
        <v>2429</v>
      </c>
    </row>
    <row r="401" customFormat="false" ht="14.4" hidden="false" customHeight="false" outlineLevel="0" collapsed="false">
      <c r="A401" s="4" t="s">
        <v>345</v>
      </c>
      <c r="B401" s="0" t="s">
        <v>2504</v>
      </c>
      <c r="C401" s="0" t="s">
        <v>2429</v>
      </c>
    </row>
    <row r="402" customFormat="false" ht="14.4" hidden="false" customHeight="false" outlineLevel="0" collapsed="false">
      <c r="A402" s="4" t="s">
        <v>345</v>
      </c>
      <c r="B402" s="0" t="s">
        <v>2505</v>
      </c>
      <c r="C402" s="0" t="s">
        <v>2429</v>
      </c>
    </row>
    <row r="403" customFormat="false" ht="14.4" hidden="false" customHeight="false" outlineLevel="0" collapsed="false">
      <c r="A403" s="4" t="s">
        <v>347</v>
      </c>
      <c r="B403" s="0" t="s">
        <v>2506</v>
      </c>
      <c r="C403" s="0" t="s">
        <v>2429</v>
      </c>
    </row>
    <row r="404" customFormat="false" ht="14.4" hidden="false" customHeight="false" outlineLevel="0" collapsed="false">
      <c r="A404" s="4" t="s">
        <v>347</v>
      </c>
      <c r="B404" s="0" t="s">
        <v>2507</v>
      </c>
      <c r="C404" s="0" t="s">
        <v>2429</v>
      </c>
    </row>
    <row r="405" customFormat="false" ht="14.4" hidden="false" customHeight="false" outlineLevel="0" collapsed="false">
      <c r="A405" s="4" t="s">
        <v>347</v>
      </c>
      <c r="B405" s="0" t="s">
        <v>2508</v>
      </c>
      <c r="C405" s="0" t="s">
        <v>2429</v>
      </c>
    </row>
    <row r="406" customFormat="false" ht="14.4" hidden="false" customHeight="false" outlineLevel="0" collapsed="false">
      <c r="A406" s="4" t="s">
        <v>347</v>
      </c>
      <c r="B406" s="0" t="s">
        <v>2509</v>
      </c>
      <c r="C406" s="0" t="s">
        <v>2429</v>
      </c>
    </row>
    <row r="407" customFormat="false" ht="14.4" hidden="false" customHeight="false" outlineLevel="0" collapsed="false">
      <c r="A407" s="4" t="s">
        <v>347</v>
      </c>
      <c r="B407" s="0" t="s">
        <v>2510</v>
      </c>
      <c r="C407" s="0" t="s">
        <v>2429</v>
      </c>
    </row>
    <row r="408" customFormat="false" ht="14.4" hidden="false" customHeight="false" outlineLevel="0" collapsed="false">
      <c r="A408" s="4" t="s">
        <v>347</v>
      </c>
      <c r="B408" s="0" t="s">
        <v>2511</v>
      </c>
      <c r="C408" s="0" t="s">
        <v>2429</v>
      </c>
    </row>
    <row r="409" customFormat="false" ht="14.4" hidden="false" customHeight="false" outlineLevel="0" collapsed="false">
      <c r="A409" s="4" t="s">
        <v>349</v>
      </c>
      <c r="B409" s="0" t="s">
        <v>2512</v>
      </c>
      <c r="C409" s="0" t="s">
        <v>2429</v>
      </c>
    </row>
    <row r="410" customFormat="false" ht="14.4" hidden="false" customHeight="false" outlineLevel="0" collapsed="false">
      <c r="A410" s="4" t="s">
        <v>349</v>
      </c>
      <c r="B410" s="0" t="s">
        <v>2513</v>
      </c>
      <c r="C410" s="0" t="s">
        <v>2429</v>
      </c>
    </row>
    <row r="411" customFormat="false" ht="14.4" hidden="false" customHeight="false" outlineLevel="0" collapsed="false">
      <c r="A411" s="4" t="s">
        <v>349</v>
      </c>
      <c r="B411" s="0" t="s">
        <v>2514</v>
      </c>
      <c r="C411" s="0" t="s">
        <v>2429</v>
      </c>
    </row>
    <row r="412" customFormat="false" ht="14.4" hidden="false" customHeight="false" outlineLevel="0" collapsed="false">
      <c r="A412" s="4" t="s">
        <v>349</v>
      </c>
      <c r="B412" s="0" t="s">
        <v>2515</v>
      </c>
      <c r="C412" s="0" t="s">
        <v>2429</v>
      </c>
    </row>
    <row r="413" customFormat="false" ht="14.4" hidden="false" customHeight="false" outlineLevel="0" collapsed="false">
      <c r="A413" s="4" t="s">
        <v>349</v>
      </c>
      <c r="B413" s="0" t="s">
        <v>2516</v>
      </c>
      <c r="C413" s="0" t="s">
        <v>2429</v>
      </c>
    </row>
    <row r="414" customFormat="false" ht="14.4" hidden="false" customHeight="false" outlineLevel="0" collapsed="false">
      <c r="A414" s="4" t="s">
        <v>351</v>
      </c>
      <c r="B414" s="0" t="s">
        <v>2517</v>
      </c>
      <c r="C414" s="0" t="s">
        <v>2429</v>
      </c>
    </row>
    <row r="415" customFormat="false" ht="14.4" hidden="false" customHeight="false" outlineLevel="0" collapsed="false">
      <c r="A415" s="4" t="s">
        <v>351</v>
      </c>
      <c r="B415" s="0" t="s">
        <v>2518</v>
      </c>
      <c r="C415" s="0" t="s">
        <v>2429</v>
      </c>
    </row>
    <row r="416" customFormat="false" ht="14.4" hidden="false" customHeight="false" outlineLevel="0" collapsed="false">
      <c r="A416" s="4" t="s">
        <v>353</v>
      </c>
      <c r="B416" s="0" t="s">
        <v>2519</v>
      </c>
      <c r="C416" s="0" t="s">
        <v>2429</v>
      </c>
    </row>
    <row r="417" customFormat="false" ht="14.4" hidden="false" customHeight="false" outlineLevel="0" collapsed="false">
      <c r="A417" s="4" t="s">
        <v>353</v>
      </c>
      <c r="B417" s="0" t="s">
        <v>2520</v>
      </c>
      <c r="C417" s="0" t="s">
        <v>2429</v>
      </c>
    </row>
    <row r="418" customFormat="false" ht="14.4" hidden="false" customHeight="false" outlineLevel="0" collapsed="false">
      <c r="A418" s="4" t="s">
        <v>353</v>
      </c>
      <c r="B418" s="0" t="s">
        <v>2521</v>
      </c>
      <c r="C418" s="0" t="s">
        <v>2429</v>
      </c>
    </row>
    <row r="419" customFormat="false" ht="14.4" hidden="false" customHeight="false" outlineLevel="0" collapsed="false">
      <c r="A419" s="4" t="s">
        <v>355</v>
      </c>
      <c r="B419" s="0" t="s">
        <v>2522</v>
      </c>
      <c r="C419" s="0" t="s">
        <v>2429</v>
      </c>
    </row>
    <row r="420" customFormat="false" ht="14.4" hidden="false" customHeight="false" outlineLevel="0" collapsed="false">
      <c r="A420" s="4" t="s">
        <v>357</v>
      </c>
      <c r="B420" s="0" t="s">
        <v>2523</v>
      </c>
      <c r="C420" s="0" t="s">
        <v>2429</v>
      </c>
    </row>
    <row r="421" customFormat="false" ht="14.4" hidden="false" customHeight="false" outlineLevel="0" collapsed="false">
      <c r="A421" s="4" t="s">
        <v>357</v>
      </c>
      <c r="B421" s="0" t="s">
        <v>2524</v>
      </c>
      <c r="C421" s="0" t="s">
        <v>2429</v>
      </c>
    </row>
    <row r="422" customFormat="false" ht="14.4" hidden="false" customHeight="false" outlineLevel="0" collapsed="false">
      <c r="A422" s="4" t="s">
        <v>357</v>
      </c>
      <c r="B422" s="0" t="s">
        <v>2525</v>
      </c>
      <c r="C422" s="0" t="s">
        <v>2429</v>
      </c>
    </row>
    <row r="423" customFormat="false" ht="14.4" hidden="false" customHeight="false" outlineLevel="0" collapsed="false">
      <c r="A423" s="4" t="s">
        <v>357</v>
      </c>
      <c r="B423" s="0" t="s">
        <v>2526</v>
      </c>
      <c r="C423" s="0" t="s">
        <v>2429</v>
      </c>
    </row>
    <row r="424" customFormat="false" ht="14.4" hidden="false" customHeight="false" outlineLevel="0" collapsed="false">
      <c r="A424" s="4" t="s">
        <v>357</v>
      </c>
      <c r="B424" s="0" t="s">
        <v>2527</v>
      </c>
      <c r="C424" s="0" t="s">
        <v>2429</v>
      </c>
    </row>
    <row r="425" customFormat="false" ht="14.4" hidden="false" customHeight="false" outlineLevel="0" collapsed="false">
      <c r="A425" s="4" t="s">
        <v>359</v>
      </c>
      <c r="B425" s="0" t="s">
        <v>2528</v>
      </c>
      <c r="C425" s="0" t="s">
        <v>2429</v>
      </c>
    </row>
    <row r="426" customFormat="false" ht="14.4" hidden="false" customHeight="false" outlineLevel="0" collapsed="false">
      <c r="A426" s="4" t="s">
        <v>359</v>
      </c>
      <c r="B426" s="0" t="s">
        <v>2529</v>
      </c>
      <c r="C426" s="0" t="s">
        <v>2429</v>
      </c>
    </row>
    <row r="427" customFormat="false" ht="14.4" hidden="false" customHeight="false" outlineLevel="0" collapsed="false">
      <c r="A427" s="4" t="s">
        <v>359</v>
      </c>
      <c r="B427" s="0" t="s">
        <v>2530</v>
      </c>
      <c r="C427" s="0" t="s">
        <v>2429</v>
      </c>
    </row>
    <row r="428" customFormat="false" ht="14.4" hidden="false" customHeight="false" outlineLevel="0" collapsed="false">
      <c r="A428" s="4" t="s">
        <v>361</v>
      </c>
      <c r="B428" s="0" t="s">
        <v>2531</v>
      </c>
      <c r="C428" s="0" t="s">
        <v>2429</v>
      </c>
    </row>
    <row r="429" customFormat="false" ht="14.4" hidden="false" customHeight="false" outlineLevel="0" collapsed="false">
      <c r="A429" s="4" t="s">
        <v>361</v>
      </c>
      <c r="B429" s="0" t="s">
        <v>2532</v>
      </c>
      <c r="C429" s="0" t="s">
        <v>2429</v>
      </c>
    </row>
    <row r="430" customFormat="false" ht="14.4" hidden="false" customHeight="false" outlineLevel="0" collapsed="false">
      <c r="A430" s="4" t="s">
        <v>363</v>
      </c>
      <c r="B430" s="0" t="s">
        <v>2533</v>
      </c>
      <c r="C430" s="0" t="s">
        <v>2429</v>
      </c>
    </row>
    <row r="431" customFormat="false" ht="14.4" hidden="false" customHeight="false" outlineLevel="0" collapsed="false">
      <c r="A431" s="4" t="s">
        <v>363</v>
      </c>
      <c r="B431" s="0" t="s">
        <v>2534</v>
      </c>
      <c r="C431" s="0" t="s">
        <v>2429</v>
      </c>
    </row>
    <row r="432" customFormat="false" ht="14.4" hidden="false" customHeight="false" outlineLevel="0" collapsed="false">
      <c r="A432" s="4" t="s">
        <v>363</v>
      </c>
      <c r="B432" s="0" t="s">
        <v>2535</v>
      </c>
      <c r="C432" s="0" t="s">
        <v>2429</v>
      </c>
    </row>
    <row r="433" customFormat="false" ht="14.4" hidden="false" customHeight="false" outlineLevel="0" collapsed="false">
      <c r="A433" s="4" t="s">
        <v>363</v>
      </c>
      <c r="B433" s="0" t="s">
        <v>2536</v>
      </c>
      <c r="C433" s="0" t="s">
        <v>2429</v>
      </c>
    </row>
    <row r="434" customFormat="false" ht="14.4" hidden="false" customHeight="false" outlineLevel="0" collapsed="false">
      <c r="A434" s="4" t="s">
        <v>365</v>
      </c>
      <c r="B434" s="0" t="s">
        <v>2537</v>
      </c>
      <c r="C434" s="0" t="s">
        <v>2429</v>
      </c>
    </row>
    <row r="435" customFormat="false" ht="14.4" hidden="false" customHeight="false" outlineLevel="0" collapsed="false">
      <c r="A435" s="4" t="s">
        <v>367</v>
      </c>
      <c r="B435" s="0" t="s">
        <v>2538</v>
      </c>
      <c r="C435" s="0" t="s">
        <v>2429</v>
      </c>
    </row>
    <row r="436" customFormat="false" ht="14.4" hidden="false" customHeight="false" outlineLevel="0" collapsed="false">
      <c r="A436" s="4" t="s">
        <v>367</v>
      </c>
      <c r="B436" s="0" t="s">
        <v>2539</v>
      </c>
      <c r="C436" s="0" t="s">
        <v>2429</v>
      </c>
    </row>
    <row r="437" customFormat="false" ht="14.4" hidden="false" customHeight="false" outlineLevel="0" collapsed="false">
      <c r="A437" s="4" t="s">
        <v>367</v>
      </c>
      <c r="B437" s="0" t="s">
        <v>2540</v>
      </c>
      <c r="C437" s="0" t="s">
        <v>2429</v>
      </c>
    </row>
    <row r="438" customFormat="false" ht="14.4" hidden="false" customHeight="false" outlineLevel="0" collapsed="false">
      <c r="A438" s="4" t="s">
        <v>369</v>
      </c>
      <c r="B438" s="0" t="s">
        <v>2541</v>
      </c>
      <c r="C438" s="0" t="s">
        <v>2429</v>
      </c>
    </row>
    <row r="439" customFormat="false" ht="14.4" hidden="false" customHeight="false" outlineLevel="0" collapsed="false">
      <c r="A439" s="4" t="s">
        <v>369</v>
      </c>
      <c r="B439" s="0" t="s">
        <v>2542</v>
      </c>
      <c r="C439" s="0" t="s">
        <v>2429</v>
      </c>
    </row>
    <row r="440" customFormat="false" ht="14.4" hidden="false" customHeight="false" outlineLevel="0" collapsed="false">
      <c r="A440" s="4" t="s">
        <v>369</v>
      </c>
      <c r="B440" s="0" t="s">
        <v>2543</v>
      </c>
      <c r="C440" s="0" t="s">
        <v>2429</v>
      </c>
    </row>
    <row r="441" customFormat="false" ht="14.4" hidden="false" customHeight="false" outlineLevel="0" collapsed="false">
      <c r="A441" s="4" t="s">
        <v>371</v>
      </c>
      <c r="B441" s="0" t="s">
        <v>2544</v>
      </c>
      <c r="C441" s="0" t="s">
        <v>2429</v>
      </c>
    </row>
    <row r="442" customFormat="false" ht="14.4" hidden="false" customHeight="false" outlineLevel="0" collapsed="false">
      <c r="A442" s="4" t="s">
        <v>371</v>
      </c>
      <c r="B442" s="0" t="s">
        <v>2545</v>
      </c>
      <c r="C442" s="0" t="s">
        <v>2429</v>
      </c>
    </row>
    <row r="443" customFormat="false" ht="14.4" hidden="false" customHeight="false" outlineLevel="0" collapsed="false">
      <c r="A443" s="4" t="s">
        <v>371</v>
      </c>
      <c r="B443" s="0" t="s">
        <v>2546</v>
      </c>
      <c r="C443" s="0" t="s">
        <v>2429</v>
      </c>
    </row>
    <row r="444" customFormat="false" ht="14.4" hidden="false" customHeight="false" outlineLevel="0" collapsed="false">
      <c r="A444" s="4" t="s">
        <v>371</v>
      </c>
      <c r="B444" s="0" t="s">
        <v>2547</v>
      </c>
      <c r="C444" s="0" t="s">
        <v>2429</v>
      </c>
    </row>
    <row r="445" customFormat="false" ht="14.4" hidden="false" customHeight="false" outlineLevel="0" collapsed="false">
      <c r="A445" s="4" t="s">
        <v>373</v>
      </c>
      <c r="B445" s="0" t="s">
        <v>2548</v>
      </c>
      <c r="C445" s="0" t="s">
        <v>2429</v>
      </c>
    </row>
    <row r="446" customFormat="false" ht="14.4" hidden="false" customHeight="false" outlineLevel="0" collapsed="false">
      <c r="A446" s="4" t="s">
        <v>373</v>
      </c>
      <c r="B446" s="0" t="s">
        <v>2549</v>
      </c>
      <c r="C446" s="0" t="s">
        <v>2429</v>
      </c>
    </row>
    <row r="447" customFormat="false" ht="14.4" hidden="false" customHeight="false" outlineLevel="0" collapsed="false">
      <c r="A447" s="4" t="s">
        <v>373</v>
      </c>
      <c r="B447" s="0" t="s">
        <v>2550</v>
      </c>
      <c r="C447" s="0" t="s">
        <v>2429</v>
      </c>
    </row>
    <row r="448" customFormat="false" ht="14.4" hidden="false" customHeight="false" outlineLevel="0" collapsed="false">
      <c r="A448" s="4" t="s">
        <v>375</v>
      </c>
      <c r="B448" s="0" t="s">
        <v>2551</v>
      </c>
      <c r="C448" s="0" t="s">
        <v>2429</v>
      </c>
    </row>
    <row r="449" customFormat="false" ht="14.4" hidden="false" customHeight="false" outlineLevel="0" collapsed="false">
      <c r="A449" s="4" t="s">
        <v>377</v>
      </c>
      <c r="B449" s="0" t="s">
        <v>2552</v>
      </c>
      <c r="C449" s="0" t="s">
        <v>2429</v>
      </c>
    </row>
    <row r="450" customFormat="false" ht="14.4" hidden="false" customHeight="false" outlineLevel="0" collapsed="false">
      <c r="A450" s="4" t="s">
        <v>379</v>
      </c>
      <c r="B450" s="0" t="s">
        <v>2553</v>
      </c>
      <c r="C450" s="0" t="s">
        <v>2429</v>
      </c>
    </row>
    <row r="451" customFormat="false" ht="14.4" hidden="false" customHeight="false" outlineLevel="0" collapsed="false">
      <c r="A451" s="4" t="s">
        <v>381</v>
      </c>
      <c r="B451" s="0" t="s">
        <v>2554</v>
      </c>
      <c r="C451" s="0" t="s">
        <v>2429</v>
      </c>
    </row>
    <row r="452" customFormat="false" ht="14.4" hidden="false" customHeight="false" outlineLevel="0" collapsed="false">
      <c r="A452" s="4" t="s">
        <v>381</v>
      </c>
      <c r="B452" s="0" t="s">
        <v>2555</v>
      </c>
      <c r="C452" s="0" t="s">
        <v>2429</v>
      </c>
    </row>
    <row r="453" customFormat="false" ht="14.4" hidden="false" customHeight="false" outlineLevel="0" collapsed="false">
      <c r="A453" s="4" t="s">
        <v>383</v>
      </c>
      <c r="B453" s="0" t="s">
        <v>2556</v>
      </c>
      <c r="C453" s="0" t="s">
        <v>2429</v>
      </c>
    </row>
    <row r="454" customFormat="false" ht="14.4" hidden="false" customHeight="false" outlineLevel="0" collapsed="false">
      <c r="A454" s="4" t="s">
        <v>383</v>
      </c>
      <c r="B454" s="0" t="s">
        <v>2557</v>
      </c>
      <c r="C454" s="0" t="s">
        <v>2429</v>
      </c>
    </row>
    <row r="455" customFormat="false" ht="14.4" hidden="false" customHeight="false" outlineLevel="0" collapsed="false">
      <c r="A455" s="4" t="s">
        <v>383</v>
      </c>
      <c r="B455" s="0" t="s">
        <v>2558</v>
      </c>
      <c r="C455" s="0" t="s">
        <v>2429</v>
      </c>
    </row>
    <row r="456" customFormat="false" ht="14.4" hidden="false" customHeight="false" outlineLevel="0" collapsed="false">
      <c r="A456" s="4" t="s">
        <v>383</v>
      </c>
      <c r="B456" s="0" t="s">
        <v>2559</v>
      </c>
      <c r="C456" s="0" t="s">
        <v>2429</v>
      </c>
    </row>
    <row r="457" customFormat="false" ht="14.4" hidden="false" customHeight="false" outlineLevel="0" collapsed="false">
      <c r="A457" s="4" t="s">
        <v>385</v>
      </c>
      <c r="B457" s="0" t="s">
        <v>2560</v>
      </c>
      <c r="C457" s="0" t="s">
        <v>2429</v>
      </c>
    </row>
    <row r="458" customFormat="false" ht="14.4" hidden="false" customHeight="false" outlineLevel="0" collapsed="false">
      <c r="A458" s="4" t="s">
        <v>387</v>
      </c>
      <c r="B458" s="0" t="s">
        <v>2561</v>
      </c>
      <c r="C458" s="0" t="s">
        <v>2429</v>
      </c>
    </row>
    <row r="459" customFormat="false" ht="14.4" hidden="false" customHeight="false" outlineLevel="0" collapsed="false">
      <c r="A459" s="4" t="s">
        <v>387</v>
      </c>
      <c r="B459" s="0" t="s">
        <v>2562</v>
      </c>
      <c r="C459" s="0" t="s">
        <v>2429</v>
      </c>
    </row>
    <row r="460" customFormat="false" ht="14.4" hidden="false" customHeight="false" outlineLevel="0" collapsed="false">
      <c r="A460" s="4" t="s">
        <v>387</v>
      </c>
      <c r="B460" s="0" t="s">
        <v>2563</v>
      </c>
      <c r="C460" s="0" t="s">
        <v>2429</v>
      </c>
    </row>
    <row r="461" customFormat="false" ht="14.4" hidden="false" customHeight="false" outlineLevel="0" collapsed="false">
      <c r="A461" s="4" t="s">
        <v>387</v>
      </c>
      <c r="B461" s="0" t="s">
        <v>2564</v>
      </c>
      <c r="C461" s="0" t="s">
        <v>2429</v>
      </c>
    </row>
    <row r="462" customFormat="false" ht="14.4" hidden="false" customHeight="false" outlineLevel="0" collapsed="false">
      <c r="A462" s="4" t="s">
        <v>389</v>
      </c>
      <c r="B462" s="0" t="s">
        <v>2565</v>
      </c>
      <c r="C462" s="0" t="s">
        <v>2429</v>
      </c>
    </row>
    <row r="463" customFormat="false" ht="14.4" hidden="false" customHeight="false" outlineLevel="0" collapsed="false">
      <c r="A463" s="4" t="s">
        <v>389</v>
      </c>
      <c r="B463" s="0" t="s">
        <v>2566</v>
      </c>
      <c r="C463" s="0" t="s">
        <v>2429</v>
      </c>
    </row>
    <row r="464" customFormat="false" ht="14.4" hidden="false" customHeight="false" outlineLevel="0" collapsed="false">
      <c r="A464" s="4" t="s">
        <v>391</v>
      </c>
      <c r="B464" s="0" t="s">
        <v>2567</v>
      </c>
      <c r="C464" s="0" t="s">
        <v>2429</v>
      </c>
    </row>
    <row r="465" customFormat="false" ht="14.4" hidden="false" customHeight="false" outlineLevel="0" collapsed="false">
      <c r="A465" s="4" t="s">
        <v>393</v>
      </c>
      <c r="B465" s="0" t="s">
        <v>2568</v>
      </c>
      <c r="C465" s="0" t="s">
        <v>2429</v>
      </c>
    </row>
    <row r="466" customFormat="false" ht="14.4" hidden="false" customHeight="false" outlineLevel="0" collapsed="false">
      <c r="A466" s="4" t="s">
        <v>393</v>
      </c>
      <c r="B466" s="0" t="s">
        <v>2569</v>
      </c>
      <c r="C466" s="0" t="s">
        <v>2429</v>
      </c>
    </row>
    <row r="467" customFormat="false" ht="14.4" hidden="false" customHeight="false" outlineLevel="0" collapsed="false">
      <c r="A467" s="4" t="s">
        <v>393</v>
      </c>
      <c r="B467" s="0" t="s">
        <v>2570</v>
      </c>
      <c r="C467" s="0" t="s">
        <v>2429</v>
      </c>
    </row>
    <row r="468" customFormat="false" ht="14.4" hidden="false" customHeight="false" outlineLevel="0" collapsed="false">
      <c r="A468" s="4" t="s">
        <v>393</v>
      </c>
      <c r="B468" s="0" t="s">
        <v>2571</v>
      </c>
      <c r="C468" s="0" t="s">
        <v>2429</v>
      </c>
    </row>
    <row r="469" customFormat="false" ht="14.4" hidden="false" customHeight="false" outlineLevel="0" collapsed="false">
      <c r="A469" s="4" t="s">
        <v>395</v>
      </c>
      <c r="B469" s="0" t="s">
        <v>2572</v>
      </c>
      <c r="C469" s="0" t="s">
        <v>2429</v>
      </c>
    </row>
    <row r="470" customFormat="false" ht="14.4" hidden="false" customHeight="false" outlineLevel="0" collapsed="false">
      <c r="A470" s="4" t="s">
        <v>395</v>
      </c>
      <c r="B470" s="0" t="s">
        <v>2573</v>
      </c>
      <c r="C470" s="0" t="s">
        <v>2429</v>
      </c>
    </row>
    <row r="471" customFormat="false" ht="14.4" hidden="false" customHeight="false" outlineLevel="0" collapsed="false">
      <c r="A471" s="4" t="s">
        <v>397</v>
      </c>
      <c r="B471" s="0" t="s">
        <v>2574</v>
      </c>
      <c r="C471" s="0" t="s">
        <v>2429</v>
      </c>
    </row>
    <row r="472" customFormat="false" ht="14.4" hidden="false" customHeight="false" outlineLevel="0" collapsed="false">
      <c r="A472" s="4" t="s">
        <v>397</v>
      </c>
      <c r="B472" s="0" t="s">
        <v>2575</v>
      </c>
      <c r="C472" s="0" t="s">
        <v>2429</v>
      </c>
    </row>
    <row r="473" customFormat="false" ht="14.4" hidden="false" customHeight="false" outlineLevel="0" collapsed="false">
      <c r="A473" s="4" t="s">
        <v>399</v>
      </c>
      <c r="B473" s="0" t="s">
        <v>2576</v>
      </c>
      <c r="C473" s="0" t="s">
        <v>2429</v>
      </c>
    </row>
    <row r="474" customFormat="false" ht="14.4" hidden="false" customHeight="false" outlineLevel="0" collapsed="false">
      <c r="A474" s="4" t="s">
        <v>401</v>
      </c>
      <c r="B474" s="0" t="s">
        <v>2577</v>
      </c>
      <c r="C474" s="0" t="s">
        <v>2429</v>
      </c>
    </row>
    <row r="475" customFormat="false" ht="14.4" hidden="false" customHeight="false" outlineLevel="0" collapsed="false">
      <c r="A475" s="4" t="s">
        <v>401</v>
      </c>
      <c r="B475" s="0" t="s">
        <v>2578</v>
      </c>
      <c r="C475" s="0" t="s">
        <v>2429</v>
      </c>
    </row>
    <row r="476" customFormat="false" ht="14.4" hidden="false" customHeight="false" outlineLevel="0" collapsed="false">
      <c r="A476" s="4" t="s">
        <v>401</v>
      </c>
      <c r="B476" s="0" t="s">
        <v>2579</v>
      </c>
      <c r="C476" s="0" t="s">
        <v>2429</v>
      </c>
    </row>
    <row r="477" customFormat="false" ht="14.4" hidden="false" customHeight="false" outlineLevel="0" collapsed="false">
      <c r="A477" s="4" t="s">
        <v>403</v>
      </c>
      <c r="B477" s="0" t="s">
        <v>2580</v>
      </c>
      <c r="C477" s="0" t="s">
        <v>2429</v>
      </c>
    </row>
    <row r="478" customFormat="false" ht="14.4" hidden="false" customHeight="false" outlineLevel="0" collapsed="false">
      <c r="A478" s="4" t="s">
        <v>403</v>
      </c>
      <c r="B478" s="0" t="s">
        <v>2581</v>
      </c>
      <c r="C478" s="0" t="s">
        <v>2429</v>
      </c>
    </row>
    <row r="479" customFormat="false" ht="14.4" hidden="false" customHeight="false" outlineLevel="0" collapsed="false">
      <c r="A479" s="4" t="s">
        <v>403</v>
      </c>
      <c r="B479" s="0" t="s">
        <v>2582</v>
      </c>
      <c r="C479" s="0" t="s">
        <v>2429</v>
      </c>
    </row>
    <row r="480" customFormat="false" ht="14.4" hidden="false" customHeight="false" outlineLevel="0" collapsed="false">
      <c r="A480" s="4" t="s">
        <v>405</v>
      </c>
      <c r="B480" s="0" t="s">
        <v>2583</v>
      </c>
      <c r="C480" s="0" t="s">
        <v>2429</v>
      </c>
    </row>
    <row r="481" customFormat="false" ht="14.4" hidden="false" customHeight="false" outlineLevel="0" collapsed="false">
      <c r="A481" s="4" t="s">
        <v>407</v>
      </c>
      <c r="B481" s="0" t="s">
        <v>2584</v>
      </c>
      <c r="C481" s="0" t="s">
        <v>2429</v>
      </c>
    </row>
    <row r="482" customFormat="false" ht="14.4" hidden="false" customHeight="false" outlineLevel="0" collapsed="false">
      <c r="A482" s="4" t="s">
        <v>407</v>
      </c>
      <c r="B482" s="0" t="s">
        <v>2585</v>
      </c>
      <c r="C482" s="0" t="s">
        <v>2429</v>
      </c>
    </row>
    <row r="483" customFormat="false" ht="14.4" hidden="false" customHeight="false" outlineLevel="0" collapsed="false">
      <c r="A483" s="4" t="s">
        <v>409</v>
      </c>
      <c r="B483" s="0" t="s">
        <v>2586</v>
      </c>
      <c r="C483" s="0" t="s">
        <v>2429</v>
      </c>
    </row>
    <row r="484" customFormat="false" ht="14.4" hidden="false" customHeight="false" outlineLevel="0" collapsed="false">
      <c r="A484" s="4" t="s">
        <v>409</v>
      </c>
      <c r="B484" s="0" t="s">
        <v>2587</v>
      </c>
      <c r="C484" s="0" t="s">
        <v>2429</v>
      </c>
    </row>
    <row r="485" customFormat="false" ht="14.4" hidden="false" customHeight="false" outlineLevel="0" collapsed="false">
      <c r="A485" s="4" t="s">
        <v>409</v>
      </c>
      <c r="B485" s="0" t="s">
        <v>2588</v>
      </c>
      <c r="C485" s="0" t="s">
        <v>2429</v>
      </c>
    </row>
    <row r="486" customFormat="false" ht="14.4" hidden="false" customHeight="false" outlineLevel="0" collapsed="false">
      <c r="A486" s="4" t="s">
        <v>409</v>
      </c>
      <c r="B486" s="0" t="s">
        <v>2589</v>
      </c>
      <c r="C486" s="0" t="s">
        <v>2429</v>
      </c>
    </row>
    <row r="487" customFormat="false" ht="14.4" hidden="false" customHeight="false" outlineLevel="0" collapsed="false">
      <c r="A487" s="4" t="s">
        <v>411</v>
      </c>
      <c r="B487" s="0" t="s">
        <v>2590</v>
      </c>
      <c r="C487" s="0" t="s">
        <v>2429</v>
      </c>
    </row>
    <row r="488" customFormat="false" ht="14.4" hidden="false" customHeight="false" outlineLevel="0" collapsed="false">
      <c r="A488" s="4" t="s">
        <v>411</v>
      </c>
      <c r="B488" s="0" t="s">
        <v>2591</v>
      </c>
      <c r="C488" s="0" t="s">
        <v>2429</v>
      </c>
    </row>
    <row r="489" customFormat="false" ht="14.4" hidden="false" customHeight="false" outlineLevel="0" collapsed="false">
      <c r="A489" s="4" t="s">
        <v>411</v>
      </c>
      <c r="B489" s="0" t="s">
        <v>2592</v>
      </c>
      <c r="C489" s="0" t="s">
        <v>2429</v>
      </c>
    </row>
    <row r="490" customFormat="false" ht="14.4" hidden="false" customHeight="false" outlineLevel="0" collapsed="false">
      <c r="A490" s="4" t="s">
        <v>413</v>
      </c>
      <c r="B490" s="0" t="s">
        <v>2593</v>
      </c>
      <c r="C490" s="0" t="s">
        <v>2429</v>
      </c>
    </row>
    <row r="491" customFormat="false" ht="14.4" hidden="false" customHeight="false" outlineLevel="0" collapsed="false">
      <c r="A491" s="4" t="s">
        <v>413</v>
      </c>
      <c r="B491" s="0" t="s">
        <v>2594</v>
      </c>
      <c r="C491" s="0" t="s">
        <v>2429</v>
      </c>
    </row>
    <row r="492" customFormat="false" ht="14.4" hidden="false" customHeight="false" outlineLevel="0" collapsed="false">
      <c r="A492" s="4" t="s">
        <v>413</v>
      </c>
      <c r="B492" s="0" t="s">
        <v>2595</v>
      </c>
      <c r="C492" s="0" t="s">
        <v>2429</v>
      </c>
    </row>
    <row r="493" customFormat="false" ht="14.4" hidden="false" customHeight="false" outlineLevel="0" collapsed="false">
      <c r="A493" s="4" t="s">
        <v>413</v>
      </c>
      <c r="B493" s="0" t="s">
        <v>2596</v>
      </c>
      <c r="C493" s="0" t="s">
        <v>2429</v>
      </c>
    </row>
    <row r="494" customFormat="false" ht="14.4" hidden="false" customHeight="false" outlineLevel="0" collapsed="false">
      <c r="A494" s="4" t="s">
        <v>415</v>
      </c>
      <c r="B494" s="0" t="s">
        <v>2597</v>
      </c>
      <c r="C494" s="0" t="s">
        <v>2429</v>
      </c>
    </row>
    <row r="495" customFormat="false" ht="14.4" hidden="false" customHeight="false" outlineLevel="0" collapsed="false">
      <c r="A495" s="4" t="s">
        <v>415</v>
      </c>
      <c r="B495" s="0" t="s">
        <v>2598</v>
      </c>
      <c r="C495" s="0" t="s">
        <v>2429</v>
      </c>
    </row>
    <row r="496" customFormat="false" ht="14.4" hidden="false" customHeight="false" outlineLevel="0" collapsed="false">
      <c r="A496" s="4" t="s">
        <v>415</v>
      </c>
      <c r="B496" s="0" t="s">
        <v>2599</v>
      </c>
      <c r="C496" s="0" t="s">
        <v>2429</v>
      </c>
    </row>
    <row r="497" customFormat="false" ht="14.4" hidden="false" customHeight="false" outlineLevel="0" collapsed="false">
      <c r="A497" s="4" t="s">
        <v>415</v>
      </c>
      <c r="B497" s="0" t="s">
        <v>2600</v>
      </c>
      <c r="C497" s="0" t="s">
        <v>2429</v>
      </c>
    </row>
    <row r="498" customFormat="false" ht="14.4" hidden="false" customHeight="false" outlineLevel="0" collapsed="false">
      <c r="A498" s="4" t="s">
        <v>415</v>
      </c>
      <c r="B498" s="0" t="s">
        <v>2601</v>
      </c>
      <c r="C498" s="0" t="s">
        <v>2429</v>
      </c>
    </row>
    <row r="499" customFormat="false" ht="14.4" hidden="false" customHeight="false" outlineLevel="0" collapsed="false">
      <c r="A499" s="4" t="s">
        <v>415</v>
      </c>
      <c r="B499" s="0" t="s">
        <v>2602</v>
      </c>
      <c r="C499" s="0" t="s">
        <v>2429</v>
      </c>
    </row>
    <row r="500" customFormat="false" ht="14.4" hidden="false" customHeight="false" outlineLevel="0" collapsed="false">
      <c r="A500" s="4" t="s">
        <v>417</v>
      </c>
      <c r="B500" s="0" t="s">
        <v>2603</v>
      </c>
      <c r="C500" s="0" t="s">
        <v>2429</v>
      </c>
    </row>
    <row r="501" customFormat="false" ht="14.4" hidden="false" customHeight="false" outlineLevel="0" collapsed="false">
      <c r="A501" s="4" t="s">
        <v>417</v>
      </c>
      <c r="B501" s="0" t="s">
        <v>2604</v>
      </c>
      <c r="C501" s="0" t="s">
        <v>2429</v>
      </c>
    </row>
    <row r="502" customFormat="false" ht="14.4" hidden="false" customHeight="false" outlineLevel="0" collapsed="false">
      <c r="A502" s="4" t="s">
        <v>417</v>
      </c>
      <c r="B502" s="0" t="s">
        <v>2605</v>
      </c>
      <c r="C502" s="0" t="s">
        <v>2429</v>
      </c>
    </row>
    <row r="503" customFormat="false" ht="14.4" hidden="false" customHeight="false" outlineLevel="0" collapsed="false">
      <c r="A503" s="4" t="s">
        <v>417</v>
      </c>
      <c r="B503" s="0" t="s">
        <v>2606</v>
      </c>
      <c r="C503" s="0" t="s">
        <v>2429</v>
      </c>
    </row>
    <row r="504" customFormat="false" ht="14.4" hidden="false" customHeight="false" outlineLevel="0" collapsed="false">
      <c r="A504" s="4" t="s">
        <v>419</v>
      </c>
      <c r="B504" s="0" t="s">
        <v>2607</v>
      </c>
      <c r="C504" s="0" t="s">
        <v>2429</v>
      </c>
    </row>
    <row r="505" customFormat="false" ht="14.4" hidden="false" customHeight="false" outlineLevel="0" collapsed="false">
      <c r="A505" s="4" t="s">
        <v>421</v>
      </c>
      <c r="B505" s="0" t="s">
        <v>2608</v>
      </c>
      <c r="C505" s="0" t="s">
        <v>2429</v>
      </c>
    </row>
    <row r="506" customFormat="false" ht="14.4" hidden="false" customHeight="false" outlineLevel="0" collapsed="false">
      <c r="A506" s="4" t="s">
        <v>423</v>
      </c>
      <c r="B506" s="0" t="s">
        <v>2609</v>
      </c>
      <c r="C506" s="0" t="s">
        <v>2429</v>
      </c>
    </row>
    <row r="507" customFormat="false" ht="14.4" hidden="false" customHeight="false" outlineLevel="0" collapsed="false">
      <c r="A507" s="4" t="s">
        <v>423</v>
      </c>
      <c r="B507" s="0" t="s">
        <v>2610</v>
      </c>
      <c r="C507" s="0" t="s">
        <v>2429</v>
      </c>
    </row>
    <row r="508" customFormat="false" ht="14.4" hidden="false" customHeight="false" outlineLevel="0" collapsed="false">
      <c r="A508" s="4" t="s">
        <v>423</v>
      </c>
      <c r="B508" s="0" t="s">
        <v>2611</v>
      </c>
      <c r="C508" s="0" t="s">
        <v>2429</v>
      </c>
    </row>
    <row r="509" customFormat="false" ht="14.4" hidden="false" customHeight="false" outlineLevel="0" collapsed="false">
      <c r="A509" s="4" t="s">
        <v>425</v>
      </c>
      <c r="B509" s="0" t="s">
        <v>2612</v>
      </c>
      <c r="C509" s="0" t="s">
        <v>2429</v>
      </c>
    </row>
    <row r="510" customFormat="false" ht="14.4" hidden="false" customHeight="false" outlineLevel="0" collapsed="false">
      <c r="A510" s="4" t="s">
        <v>425</v>
      </c>
      <c r="B510" s="0" t="s">
        <v>2613</v>
      </c>
      <c r="C510" s="0" t="s">
        <v>2429</v>
      </c>
    </row>
    <row r="511" customFormat="false" ht="14.4" hidden="false" customHeight="false" outlineLevel="0" collapsed="false">
      <c r="A511" s="4" t="s">
        <v>425</v>
      </c>
      <c r="B511" s="0" t="s">
        <v>2614</v>
      </c>
      <c r="C511" s="0" t="s">
        <v>2429</v>
      </c>
    </row>
    <row r="512" customFormat="false" ht="14.4" hidden="false" customHeight="false" outlineLevel="0" collapsed="false">
      <c r="A512" s="4" t="s">
        <v>427</v>
      </c>
      <c r="B512" s="0" t="s">
        <v>2615</v>
      </c>
      <c r="C512" s="0" t="s">
        <v>2429</v>
      </c>
    </row>
    <row r="513" customFormat="false" ht="14.4" hidden="false" customHeight="false" outlineLevel="0" collapsed="false">
      <c r="A513" s="4" t="s">
        <v>427</v>
      </c>
      <c r="B513" s="0" t="s">
        <v>2616</v>
      </c>
      <c r="C513" s="0" t="s">
        <v>2429</v>
      </c>
    </row>
    <row r="514" customFormat="false" ht="14.4" hidden="false" customHeight="false" outlineLevel="0" collapsed="false">
      <c r="A514" s="4" t="s">
        <v>429</v>
      </c>
      <c r="B514" s="0" t="s">
        <v>2617</v>
      </c>
      <c r="C514" s="0" t="s">
        <v>2429</v>
      </c>
    </row>
    <row r="515" customFormat="false" ht="14.4" hidden="false" customHeight="false" outlineLevel="0" collapsed="false">
      <c r="A515" s="4" t="s">
        <v>429</v>
      </c>
      <c r="B515" s="0" t="s">
        <v>2618</v>
      </c>
      <c r="C515" s="0" t="s">
        <v>2429</v>
      </c>
    </row>
    <row r="516" customFormat="false" ht="14.4" hidden="false" customHeight="false" outlineLevel="0" collapsed="false">
      <c r="A516" s="4" t="s">
        <v>429</v>
      </c>
      <c r="B516" s="0" t="s">
        <v>2619</v>
      </c>
      <c r="C516" s="0" t="s">
        <v>2429</v>
      </c>
    </row>
    <row r="517" customFormat="false" ht="14.4" hidden="false" customHeight="false" outlineLevel="0" collapsed="false">
      <c r="A517" s="4" t="s">
        <v>431</v>
      </c>
      <c r="B517" s="0" t="s">
        <v>2620</v>
      </c>
      <c r="C517" s="0" t="s">
        <v>2429</v>
      </c>
    </row>
    <row r="518" customFormat="false" ht="14.4" hidden="false" customHeight="false" outlineLevel="0" collapsed="false">
      <c r="A518" s="4" t="s">
        <v>431</v>
      </c>
      <c r="B518" s="0" t="s">
        <v>2621</v>
      </c>
      <c r="C518" s="0" t="s">
        <v>2429</v>
      </c>
    </row>
    <row r="519" customFormat="false" ht="14.4" hidden="false" customHeight="false" outlineLevel="0" collapsed="false">
      <c r="A519" s="4" t="s">
        <v>433</v>
      </c>
      <c r="B519" s="0" t="s">
        <v>2622</v>
      </c>
      <c r="C519" s="0" t="s">
        <v>2429</v>
      </c>
    </row>
    <row r="520" customFormat="false" ht="14.4" hidden="false" customHeight="false" outlineLevel="0" collapsed="false">
      <c r="A520" s="4" t="s">
        <v>435</v>
      </c>
      <c r="B520" s="0" t="s">
        <v>2623</v>
      </c>
      <c r="C520" s="0" t="s">
        <v>2429</v>
      </c>
    </row>
    <row r="521" customFormat="false" ht="14.4" hidden="false" customHeight="false" outlineLevel="0" collapsed="false">
      <c r="A521" s="4" t="s">
        <v>435</v>
      </c>
      <c r="B521" s="0" t="s">
        <v>2624</v>
      </c>
      <c r="C521" s="0" t="s">
        <v>2429</v>
      </c>
    </row>
    <row r="522" customFormat="false" ht="14.4" hidden="false" customHeight="false" outlineLevel="0" collapsed="false">
      <c r="A522" s="4" t="s">
        <v>435</v>
      </c>
      <c r="B522" s="0" t="s">
        <v>2625</v>
      </c>
      <c r="C522" s="0" t="s">
        <v>2429</v>
      </c>
    </row>
    <row r="523" customFormat="false" ht="14.4" hidden="false" customHeight="false" outlineLevel="0" collapsed="false">
      <c r="A523" s="4" t="s">
        <v>435</v>
      </c>
      <c r="B523" s="0" t="s">
        <v>2626</v>
      </c>
      <c r="C523" s="0" t="s">
        <v>2429</v>
      </c>
    </row>
    <row r="524" customFormat="false" ht="14.4" hidden="false" customHeight="false" outlineLevel="0" collapsed="false">
      <c r="A524" s="4" t="s">
        <v>435</v>
      </c>
      <c r="B524" s="0" t="s">
        <v>2627</v>
      </c>
      <c r="C524" s="0" t="s">
        <v>2429</v>
      </c>
    </row>
    <row r="525" customFormat="false" ht="14.4" hidden="false" customHeight="false" outlineLevel="0" collapsed="false">
      <c r="A525" s="4" t="s">
        <v>435</v>
      </c>
      <c r="B525" s="0" t="s">
        <v>2628</v>
      </c>
      <c r="C525" s="0" t="s">
        <v>2429</v>
      </c>
    </row>
    <row r="526" customFormat="false" ht="14.4" hidden="false" customHeight="false" outlineLevel="0" collapsed="false">
      <c r="A526" s="4" t="s">
        <v>437</v>
      </c>
      <c r="B526" s="0" t="s">
        <v>2629</v>
      </c>
      <c r="C526" s="0" t="s">
        <v>2429</v>
      </c>
    </row>
    <row r="527" customFormat="false" ht="14.4" hidden="false" customHeight="false" outlineLevel="0" collapsed="false">
      <c r="A527" s="4" t="s">
        <v>437</v>
      </c>
      <c r="B527" s="0" t="s">
        <v>2630</v>
      </c>
      <c r="C527" s="0" t="s">
        <v>2429</v>
      </c>
    </row>
    <row r="528" customFormat="false" ht="14.4" hidden="false" customHeight="false" outlineLevel="0" collapsed="false">
      <c r="A528" s="4" t="s">
        <v>439</v>
      </c>
      <c r="B528" s="0" t="s">
        <v>2631</v>
      </c>
      <c r="C528" s="0" t="s">
        <v>2429</v>
      </c>
    </row>
    <row r="529" customFormat="false" ht="14.4" hidden="false" customHeight="false" outlineLevel="0" collapsed="false">
      <c r="A529" s="4" t="s">
        <v>439</v>
      </c>
      <c r="B529" s="0" t="s">
        <v>2632</v>
      </c>
      <c r="C529" s="0" t="s">
        <v>2429</v>
      </c>
    </row>
    <row r="530" customFormat="false" ht="14.4" hidden="false" customHeight="false" outlineLevel="0" collapsed="false">
      <c r="A530" s="4" t="s">
        <v>441</v>
      </c>
      <c r="B530" s="0" t="s">
        <v>2633</v>
      </c>
      <c r="C530" s="0" t="s">
        <v>2429</v>
      </c>
    </row>
    <row r="531" customFormat="false" ht="14.4" hidden="false" customHeight="false" outlineLevel="0" collapsed="false">
      <c r="A531" s="4" t="s">
        <v>443</v>
      </c>
      <c r="B531" s="0" t="s">
        <v>2634</v>
      </c>
      <c r="C531" s="0" t="s">
        <v>2429</v>
      </c>
    </row>
    <row r="532" customFormat="false" ht="14.4" hidden="false" customHeight="false" outlineLevel="0" collapsed="false">
      <c r="A532" s="4" t="s">
        <v>443</v>
      </c>
      <c r="B532" s="0" t="s">
        <v>2635</v>
      </c>
      <c r="C532" s="0" t="s">
        <v>2429</v>
      </c>
    </row>
    <row r="533" customFormat="false" ht="14.4" hidden="false" customHeight="false" outlineLevel="0" collapsed="false">
      <c r="A533" s="4" t="s">
        <v>445</v>
      </c>
      <c r="B533" s="0" t="s">
        <v>2636</v>
      </c>
      <c r="C533" s="0" t="s">
        <v>2429</v>
      </c>
    </row>
    <row r="534" customFormat="false" ht="14.4" hidden="false" customHeight="false" outlineLevel="0" collapsed="false">
      <c r="A534" s="4" t="s">
        <v>445</v>
      </c>
      <c r="B534" s="0" t="s">
        <v>2637</v>
      </c>
      <c r="C534" s="0" t="s">
        <v>2429</v>
      </c>
    </row>
    <row r="535" customFormat="false" ht="14.4" hidden="false" customHeight="false" outlineLevel="0" collapsed="false">
      <c r="A535" s="4" t="s">
        <v>445</v>
      </c>
      <c r="B535" s="0" t="s">
        <v>2638</v>
      </c>
      <c r="C535" s="0" t="s">
        <v>2429</v>
      </c>
    </row>
    <row r="536" customFormat="false" ht="14.4" hidden="false" customHeight="false" outlineLevel="0" collapsed="false">
      <c r="A536" s="4" t="s">
        <v>445</v>
      </c>
      <c r="B536" s="0" t="s">
        <v>2639</v>
      </c>
      <c r="C536" s="0" t="s">
        <v>2429</v>
      </c>
    </row>
    <row r="537" customFormat="false" ht="14.4" hidden="false" customHeight="false" outlineLevel="0" collapsed="false">
      <c r="A537" s="4" t="s">
        <v>445</v>
      </c>
      <c r="B537" s="0" t="s">
        <v>2640</v>
      </c>
      <c r="C537" s="0" t="s">
        <v>2429</v>
      </c>
    </row>
    <row r="538" customFormat="false" ht="14.4" hidden="false" customHeight="false" outlineLevel="0" collapsed="false">
      <c r="A538" s="4" t="s">
        <v>445</v>
      </c>
      <c r="B538" s="0" t="s">
        <v>2641</v>
      </c>
      <c r="C538" s="0" t="s">
        <v>2429</v>
      </c>
    </row>
    <row r="539" customFormat="false" ht="14.4" hidden="false" customHeight="false" outlineLevel="0" collapsed="false">
      <c r="A539" s="4" t="s">
        <v>447</v>
      </c>
      <c r="B539" s="0" t="s">
        <v>2642</v>
      </c>
      <c r="C539" s="0" t="s">
        <v>2429</v>
      </c>
    </row>
    <row r="540" customFormat="false" ht="14.4" hidden="false" customHeight="false" outlineLevel="0" collapsed="false">
      <c r="A540" s="4" t="s">
        <v>447</v>
      </c>
      <c r="B540" s="0" t="s">
        <v>2643</v>
      </c>
      <c r="C540" s="0" t="s">
        <v>2429</v>
      </c>
    </row>
    <row r="541" customFormat="false" ht="14.4" hidden="false" customHeight="false" outlineLevel="0" collapsed="false">
      <c r="A541" s="4" t="s">
        <v>447</v>
      </c>
      <c r="B541" s="0" t="s">
        <v>2644</v>
      </c>
      <c r="C541" s="0" t="s">
        <v>2429</v>
      </c>
    </row>
    <row r="542" customFormat="false" ht="14.4" hidden="false" customHeight="false" outlineLevel="0" collapsed="false">
      <c r="A542" s="4" t="s">
        <v>447</v>
      </c>
      <c r="B542" s="0" t="s">
        <v>2645</v>
      </c>
      <c r="C542" s="0" t="s">
        <v>2429</v>
      </c>
    </row>
    <row r="543" customFormat="false" ht="14.4" hidden="false" customHeight="false" outlineLevel="0" collapsed="false">
      <c r="A543" s="4" t="s">
        <v>447</v>
      </c>
      <c r="B543" s="0" t="s">
        <v>2646</v>
      </c>
      <c r="C543" s="0" t="s">
        <v>2429</v>
      </c>
    </row>
    <row r="544" customFormat="false" ht="14.4" hidden="false" customHeight="false" outlineLevel="0" collapsed="false">
      <c r="A544" s="4" t="s">
        <v>449</v>
      </c>
      <c r="B544" s="0" t="s">
        <v>2647</v>
      </c>
      <c r="C544" s="0" t="s">
        <v>2429</v>
      </c>
    </row>
    <row r="545" customFormat="false" ht="14.4" hidden="false" customHeight="false" outlineLevel="0" collapsed="false">
      <c r="A545" s="4" t="s">
        <v>449</v>
      </c>
      <c r="B545" s="0" t="s">
        <v>2648</v>
      </c>
      <c r="C545" s="0" t="s">
        <v>2429</v>
      </c>
    </row>
    <row r="546" customFormat="false" ht="14.4" hidden="false" customHeight="false" outlineLevel="0" collapsed="false">
      <c r="A546" s="4" t="s">
        <v>449</v>
      </c>
      <c r="B546" s="0" t="s">
        <v>2649</v>
      </c>
      <c r="C546" s="0" t="s">
        <v>2429</v>
      </c>
    </row>
    <row r="547" customFormat="false" ht="14.4" hidden="false" customHeight="false" outlineLevel="0" collapsed="false">
      <c r="A547" s="4" t="s">
        <v>449</v>
      </c>
      <c r="B547" s="0" t="s">
        <v>2650</v>
      </c>
      <c r="C547" s="0" t="s">
        <v>2429</v>
      </c>
    </row>
    <row r="548" customFormat="false" ht="14.4" hidden="false" customHeight="false" outlineLevel="0" collapsed="false">
      <c r="A548" s="4" t="s">
        <v>449</v>
      </c>
      <c r="B548" s="0" t="s">
        <v>2651</v>
      </c>
      <c r="C548" s="0" t="s">
        <v>2429</v>
      </c>
    </row>
    <row r="549" customFormat="false" ht="14.4" hidden="false" customHeight="false" outlineLevel="0" collapsed="false">
      <c r="A549" s="4" t="s">
        <v>451</v>
      </c>
      <c r="B549" s="0" t="s">
        <v>2652</v>
      </c>
      <c r="C549" s="0" t="s">
        <v>2429</v>
      </c>
    </row>
    <row r="550" customFormat="false" ht="14.4" hidden="false" customHeight="false" outlineLevel="0" collapsed="false">
      <c r="A550" s="4" t="s">
        <v>451</v>
      </c>
      <c r="B550" s="0" t="s">
        <v>2653</v>
      </c>
      <c r="C550" s="0" t="s">
        <v>2429</v>
      </c>
    </row>
    <row r="551" customFormat="false" ht="14.4" hidden="false" customHeight="false" outlineLevel="0" collapsed="false">
      <c r="A551" s="4" t="s">
        <v>451</v>
      </c>
      <c r="B551" s="0" t="s">
        <v>2654</v>
      </c>
      <c r="C551" s="0" t="s">
        <v>2429</v>
      </c>
    </row>
    <row r="552" customFormat="false" ht="14.4" hidden="false" customHeight="false" outlineLevel="0" collapsed="false">
      <c r="A552" s="4" t="s">
        <v>453</v>
      </c>
      <c r="B552" s="0" t="s">
        <v>2655</v>
      </c>
      <c r="C552" s="0" t="s">
        <v>2429</v>
      </c>
    </row>
    <row r="553" customFormat="false" ht="14.4" hidden="false" customHeight="false" outlineLevel="0" collapsed="false">
      <c r="A553" s="4" t="s">
        <v>455</v>
      </c>
      <c r="B553" s="0" t="s">
        <v>2656</v>
      </c>
      <c r="C553" s="0" t="s">
        <v>2429</v>
      </c>
    </row>
    <row r="554" customFormat="false" ht="14.4" hidden="false" customHeight="false" outlineLevel="0" collapsed="false">
      <c r="A554" s="4" t="s">
        <v>455</v>
      </c>
      <c r="B554" s="0" t="s">
        <v>2657</v>
      </c>
      <c r="C554" s="0" t="s">
        <v>2429</v>
      </c>
    </row>
    <row r="555" customFormat="false" ht="14.4" hidden="false" customHeight="false" outlineLevel="0" collapsed="false">
      <c r="A555" s="4" t="s">
        <v>455</v>
      </c>
      <c r="B555" s="0" t="s">
        <v>2658</v>
      </c>
      <c r="C555" s="0" t="s">
        <v>2429</v>
      </c>
    </row>
    <row r="556" customFormat="false" ht="14.4" hidden="false" customHeight="false" outlineLevel="0" collapsed="false">
      <c r="A556" s="4" t="s">
        <v>455</v>
      </c>
      <c r="B556" s="0" t="s">
        <v>2659</v>
      </c>
      <c r="C556" s="0" t="s">
        <v>2429</v>
      </c>
    </row>
    <row r="557" customFormat="false" ht="14.4" hidden="false" customHeight="false" outlineLevel="0" collapsed="false">
      <c r="A557" s="4" t="s">
        <v>455</v>
      </c>
      <c r="B557" s="0" t="s">
        <v>2660</v>
      </c>
      <c r="C557" s="0" t="s">
        <v>2429</v>
      </c>
    </row>
    <row r="558" customFormat="false" ht="14.4" hidden="false" customHeight="false" outlineLevel="0" collapsed="false">
      <c r="A558" s="4" t="s">
        <v>457</v>
      </c>
      <c r="B558" s="0" t="s">
        <v>2661</v>
      </c>
      <c r="C558" s="0" t="s">
        <v>2429</v>
      </c>
    </row>
    <row r="559" customFormat="false" ht="14.4" hidden="false" customHeight="false" outlineLevel="0" collapsed="false">
      <c r="A559" s="4" t="s">
        <v>457</v>
      </c>
      <c r="B559" s="0" t="s">
        <v>2662</v>
      </c>
      <c r="C559" s="0" t="s">
        <v>2429</v>
      </c>
    </row>
    <row r="560" customFormat="false" ht="14.4" hidden="false" customHeight="false" outlineLevel="0" collapsed="false">
      <c r="A560" s="4" t="s">
        <v>457</v>
      </c>
      <c r="B560" s="0" t="s">
        <v>2663</v>
      </c>
      <c r="C560" s="0" t="s">
        <v>2429</v>
      </c>
    </row>
    <row r="561" customFormat="false" ht="14.4" hidden="false" customHeight="false" outlineLevel="0" collapsed="false">
      <c r="A561" s="4" t="s">
        <v>459</v>
      </c>
      <c r="B561" s="0" t="s">
        <v>2664</v>
      </c>
      <c r="C561" s="0" t="s">
        <v>2429</v>
      </c>
    </row>
    <row r="562" customFormat="false" ht="14.4" hidden="false" customHeight="false" outlineLevel="0" collapsed="false">
      <c r="A562" s="4" t="s">
        <v>459</v>
      </c>
      <c r="B562" s="0" t="s">
        <v>2665</v>
      </c>
      <c r="C562" s="0" t="s">
        <v>2429</v>
      </c>
    </row>
    <row r="563" customFormat="false" ht="14.4" hidden="false" customHeight="false" outlineLevel="0" collapsed="false">
      <c r="A563" s="4" t="s">
        <v>461</v>
      </c>
      <c r="B563" s="0" t="s">
        <v>2666</v>
      </c>
      <c r="C563" s="0" t="s">
        <v>2429</v>
      </c>
    </row>
    <row r="564" customFormat="false" ht="14.4" hidden="false" customHeight="false" outlineLevel="0" collapsed="false">
      <c r="A564" s="4" t="s">
        <v>461</v>
      </c>
      <c r="B564" s="0" t="s">
        <v>2667</v>
      </c>
      <c r="C564" s="0" t="s">
        <v>2429</v>
      </c>
    </row>
    <row r="565" customFormat="false" ht="14.4" hidden="false" customHeight="false" outlineLevel="0" collapsed="false">
      <c r="A565" s="4" t="s">
        <v>461</v>
      </c>
      <c r="B565" s="0" t="s">
        <v>2668</v>
      </c>
      <c r="C565" s="0" t="s">
        <v>2429</v>
      </c>
    </row>
    <row r="566" customFormat="false" ht="14.4" hidden="false" customHeight="false" outlineLevel="0" collapsed="false">
      <c r="A566" s="4" t="s">
        <v>463</v>
      </c>
      <c r="B566" s="0" t="s">
        <v>2669</v>
      </c>
      <c r="C566" s="0" t="s">
        <v>2429</v>
      </c>
    </row>
    <row r="567" customFormat="false" ht="14.4" hidden="false" customHeight="false" outlineLevel="0" collapsed="false">
      <c r="A567" s="4" t="s">
        <v>465</v>
      </c>
      <c r="B567" s="0" t="s">
        <v>2670</v>
      </c>
      <c r="C567" s="0" t="s">
        <v>2429</v>
      </c>
    </row>
    <row r="568" customFormat="false" ht="14.4" hidden="false" customHeight="false" outlineLevel="0" collapsed="false">
      <c r="A568" s="4" t="s">
        <v>465</v>
      </c>
      <c r="B568" s="0" t="s">
        <v>2671</v>
      </c>
      <c r="C568" s="0" t="s">
        <v>2429</v>
      </c>
    </row>
    <row r="569" customFormat="false" ht="14.4" hidden="false" customHeight="false" outlineLevel="0" collapsed="false">
      <c r="A569" s="4" t="s">
        <v>465</v>
      </c>
      <c r="B569" s="0" t="s">
        <v>2672</v>
      </c>
      <c r="C569" s="0" t="s">
        <v>2429</v>
      </c>
    </row>
    <row r="570" customFormat="false" ht="14.4" hidden="false" customHeight="false" outlineLevel="0" collapsed="false">
      <c r="A570" s="4" t="s">
        <v>467</v>
      </c>
      <c r="B570" s="0" t="s">
        <v>2673</v>
      </c>
      <c r="C570" s="0" t="s">
        <v>2429</v>
      </c>
    </row>
    <row r="571" customFormat="false" ht="14.4" hidden="false" customHeight="false" outlineLevel="0" collapsed="false">
      <c r="A571" s="4" t="s">
        <v>467</v>
      </c>
      <c r="B571" s="0" t="s">
        <v>2674</v>
      </c>
      <c r="C571" s="0" t="s">
        <v>2429</v>
      </c>
    </row>
    <row r="572" customFormat="false" ht="14.4" hidden="false" customHeight="false" outlineLevel="0" collapsed="false">
      <c r="A572" s="4" t="s">
        <v>467</v>
      </c>
      <c r="B572" s="0" t="s">
        <v>2675</v>
      </c>
      <c r="C572" s="0" t="s">
        <v>2429</v>
      </c>
    </row>
    <row r="573" customFormat="false" ht="14.4" hidden="false" customHeight="false" outlineLevel="0" collapsed="false">
      <c r="A573" s="4" t="s">
        <v>469</v>
      </c>
      <c r="B573" s="0" t="s">
        <v>2676</v>
      </c>
      <c r="C573" s="0" t="s">
        <v>2429</v>
      </c>
    </row>
    <row r="574" customFormat="false" ht="14.4" hidden="false" customHeight="false" outlineLevel="0" collapsed="false">
      <c r="A574" s="4" t="s">
        <v>469</v>
      </c>
      <c r="B574" s="0" t="s">
        <v>2677</v>
      </c>
      <c r="C574" s="0" t="s">
        <v>2429</v>
      </c>
    </row>
    <row r="575" customFormat="false" ht="14.4" hidden="false" customHeight="false" outlineLevel="0" collapsed="false">
      <c r="A575" s="4" t="s">
        <v>471</v>
      </c>
      <c r="B575" s="0" t="s">
        <v>2678</v>
      </c>
      <c r="C575" s="0" t="s">
        <v>2429</v>
      </c>
    </row>
    <row r="576" customFormat="false" ht="14.4" hidden="false" customHeight="false" outlineLevel="0" collapsed="false">
      <c r="A576" s="4" t="s">
        <v>471</v>
      </c>
      <c r="B576" s="0" t="s">
        <v>2679</v>
      </c>
      <c r="C576" s="0" t="s">
        <v>2429</v>
      </c>
    </row>
    <row r="577" customFormat="false" ht="14.4" hidden="false" customHeight="false" outlineLevel="0" collapsed="false">
      <c r="A577" s="4" t="s">
        <v>471</v>
      </c>
      <c r="B577" s="0" t="s">
        <v>2680</v>
      </c>
      <c r="C577" s="0" t="s">
        <v>2429</v>
      </c>
    </row>
    <row r="578" customFormat="false" ht="14.4" hidden="false" customHeight="false" outlineLevel="0" collapsed="false">
      <c r="A578" s="4" t="s">
        <v>473</v>
      </c>
      <c r="B578" s="0" t="s">
        <v>2681</v>
      </c>
      <c r="C578" s="0" t="s">
        <v>2429</v>
      </c>
    </row>
    <row r="579" customFormat="false" ht="14.4" hidden="false" customHeight="false" outlineLevel="0" collapsed="false">
      <c r="A579" s="4" t="s">
        <v>473</v>
      </c>
      <c r="B579" s="0" t="s">
        <v>2682</v>
      </c>
      <c r="C579" s="0" t="s">
        <v>2429</v>
      </c>
    </row>
    <row r="580" customFormat="false" ht="14.4" hidden="false" customHeight="false" outlineLevel="0" collapsed="false">
      <c r="A580" s="4" t="s">
        <v>473</v>
      </c>
      <c r="B580" s="0" t="s">
        <v>2683</v>
      </c>
      <c r="C580" s="0" t="s">
        <v>2429</v>
      </c>
    </row>
    <row r="581" customFormat="false" ht="14.4" hidden="false" customHeight="false" outlineLevel="0" collapsed="false">
      <c r="A581" s="4" t="s">
        <v>473</v>
      </c>
      <c r="B581" s="0" t="s">
        <v>2684</v>
      </c>
      <c r="C581" s="0" t="s">
        <v>2429</v>
      </c>
    </row>
    <row r="582" customFormat="false" ht="14.4" hidden="false" customHeight="false" outlineLevel="0" collapsed="false">
      <c r="A582" s="4" t="s">
        <v>473</v>
      </c>
      <c r="B582" s="0" t="s">
        <v>2685</v>
      </c>
      <c r="C582" s="0" t="s">
        <v>2429</v>
      </c>
    </row>
    <row r="583" customFormat="false" ht="14.4" hidden="false" customHeight="false" outlineLevel="0" collapsed="false">
      <c r="A583" s="4" t="s">
        <v>475</v>
      </c>
      <c r="B583" s="0" t="s">
        <v>2686</v>
      </c>
      <c r="C583" s="0" t="s">
        <v>2429</v>
      </c>
    </row>
    <row r="584" customFormat="false" ht="14.4" hidden="false" customHeight="false" outlineLevel="0" collapsed="false">
      <c r="A584" s="4" t="s">
        <v>475</v>
      </c>
      <c r="B584" s="0" t="s">
        <v>2687</v>
      </c>
      <c r="C584" s="0" t="s">
        <v>2429</v>
      </c>
    </row>
    <row r="585" customFormat="false" ht="14.4" hidden="false" customHeight="false" outlineLevel="0" collapsed="false">
      <c r="A585" s="4" t="s">
        <v>475</v>
      </c>
      <c r="B585" s="0" t="s">
        <v>2688</v>
      </c>
      <c r="C585" s="0" t="s">
        <v>2429</v>
      </c>
    </row>
    <row r="586" customFormat="false" ht="14.4" hidden="false" customHeight="false" outlineLevel="0" collapsed="false">
      <c r="A586" s="4" t="s">
        <v>477</v>
      </c>
      <c r="B586" s="0" t="s">
        <v>2689</v>
      </c>
      <c r="C586" s="0" t="s">
        <v>2429</v>
      </c>
    </row>
    <row r="587" customFormat="false" ht="14.4" hidden="false" customHeight="false" outlineLevel="0" collapsed="false">
      <c r="A587" s="4" t="s">
        <v>477</v>
      </c>
      <c r="B587" s="0" t="s">
        <v>2690</v>
      </c>
      <c r="C587" s="0" t="s">
        <v>2429</v>
      </c>
    </row>
    <row r="588" customFormat="false" ht="14.4" hidden="false" customHeight="false" outlineLevel="0" collapsed="false">
      <c r="A588" s="4" t="s">
        <v>477</v>
      </c>
      <c r="B588" s="0" t="s">
        <v>2691</v>
      </c>
      <c r="C588" s="0" t="s">
        <v>2429</v>
      </c>
    </row>
    <row r="589" customFormat="false" ht="14.4" hidden="false" customHeight="false" outlineLevel="0" collapsed="false">
      <c r="A589" s="4" t="s">
        <v>479</v>
      </c>
      <c r="B589" s="0" t="s">
        <v>2692</v>
      </c>
      <c r="C589" s="0" t="s">
        <v>2429</v>
      </c>
    </row>
    <row r="590" customFormat="false" ht="14.4" hidden="false" customHeight="false" outlineLevel="0" collapsed="false">
      <c r="A590" s="4" t="s">
        <v>479</v>
      </c>
      <c r="B590" s="0" t="s">
        <v>2693</v>
      </c>
      <c r="C590" s="0" t="s">
        <v>2429</v>
      </c>
    </row>
    <row r="591" customFormat="false" ht="14.4" hidden="false" customHeight="false" outlineLevel="0" collapsed="false">
      <c r="A591" s="4" t="s">
        <v>479</v>
      </c>
      <c r="B591" s="0" t="s">
        <v>2694</v>
      </c>
      <c r="C591" s="0" t="s">
        <v>2429</v>
      </c>
    </row>
    <row r="592" customFormat="false" ht="14.4" hidden="false" customHeight="false" outlineLevel="0" collapsed="false">
      <c r="A592" s="4" t="s">
        <v>481</v>
      </c>
      <c r="B592" s="0" t="s">
        <v>2695</v>
      </c>
      <c r="C592" s="0" t="s">
        <v>2429</v>
      </c>
    </row>
    <row r="593" customFormat="false" ht="14.4" hidden="false" customHeight="false" outlineLevel="0" collapsed="false">
      <c r="A593" s="4" t="s">
        <v>481</v>
      </c>
      <c r="B593" s="0" t="s">
        <v>2696</v>
      </c>
      <c r="C593" s="0" t="s">
        <v>2429</v>
      </c>
    </row>
    <row r="594" customFormat="false" ht="14.4" hidden="false" customHeight="false" outlineLevel="0" collapsed="false">
      <c r="A594" s="4" t="s">
        <v>481</v>
      </c>
      <c r="B594" s="0" t="s">
        <v>2697</v>
      </c>
      <c r="C594" s="0" t="s">
        <v>2429</v>
      </c>
    </row>
    <row r="595" customFormat="false" ht="14.4" hidden="false" customHeight="false" outlineLevel="0" collapsed="false">
      <c r="A595" s="4" t="s">
        <v>483</v>
      </c>
      <c r="B595" s="0" t="s">
        <v>2698</v>
      </c>
      <c r="C595" s="0" t="s">
        <v>2429</v>
      </c>
    </row>
    <row r="596" customFormat="false" ht="14.4" hidden="false" customHeight="false" outlineLevel="0" collapsed="false">
      <c r="A596" s="4" t="s">
        <v>483</v>
      </c>
      <c r="B596" s="0" t="s">
        <v>2699</v>
      </c>
      <c r="C596" s="0" t="s">
        <v>2429</v>
      </c>
    </row>
    <row r="597" customFormat="false" ht="14.4" hidden="false" customHeight="false" outlineLevel="0" collapsed="false">
      <c r="A597" s="4" t="s">
        <v>485</v>
      </c>
      <c r="B597" s="0" t="s">
        <v>2700</v>
      </c>
      <c r="C597" s="0" t="s">
        <v>2429</v>
      </c>
    </row>
    <row r="598" customFormat="false" ht="14.4" hidden="false" customHeight="false" outlineLevel="0" collapsed="false">
      <c r="A598" s="4" t="s">
        <v>485</v>
      </c>
      <c r="B598" s="0" t="s">
        <v>2701</v>
      </c>
      <c r="C598" s="0" t="s">
        <v>2429</v>
      </c>
    </row>
    <row r="599" customFormat="false" ht="14.4" hidden="false" customHeight="false" outlineLevel="0" collapsed="false">
      <c r="A599" s="4" t="s">
        <v>485</v>
      </c>
      <c r="B599" s="0" t="s">
        <v>2702</v>
      </c>
      <c r="C599" s="0" t="s">
        <v>2429</v>
      </c>
    </row>
    <row r="600" customFormat="false" ht="14.4" hidden="false" customHeight="false" outlineLevel="0" collapsed="false">
      <c r="A600" s="4" t="s">
        <v>487</v>
      </c>
      <c r="B600" s="0" t="s">
        <v>2703</v>
      </c>
      <c r="C600" s="0" t="s">
        <v>2429</v>
      </c>
    </row>
    <row r="601" customFormat="false" ht="14.4" hidden="false" customHeight="false" outlineLevel="0" collapsed="false">
      <c r="A601" s="4" t="s">
        <v>487</v>
      </c>
      <c r="B601" s="0" t="s">
        <v>2704</v>
      </c>
      <c r="C601" s="0" t="s">
        <v>2429</v>
      </c>
    </row>
    <row r="602" customFormat="false" ht="14.4" hidden="false" customHeight="false" outlineLevel="0" collapsed="false">
      <c r="A602" s="4" t="s">
        <v>487</v>
      </c>
      <c r="B602" s="0" t="s">
        <v>2705</v>
      </c>
      <c r="C602" s="0" t="s">
        <v>2429</v>
      </c>
    </row>
    <row r="603" customFormat="false" ht="14.4" hidden="false" customHeight="false" outlineLevel="0" collapsed="false">
      <c r="A603" s="4" t="s">
        <v>487</v>
      </c>
      <c r="B603" s="0" t="s">
        <v>2706</v>
      </c>
      <c r="C603" s="0" t="s">
        <v>2429</v>
      </c>
    </row>
    <row r="604" customFormat="false" ht="14.4" hidden="false" customHeight="false" outlineLevel="0" collapsed="false">
      <c r="A604" s="4" t="s">
        <v>489</v>
      </c>
      <c r="B604" s="0" t="s">
        <v>2707</v>
      </c>
      <c r="C604" s="0" t="s">
        <v>2429</v>
      </c>
    </row>
    <row r="605" customFormat="false" ht="14.4" hidden="false" customHeight="false" outlineLevel="0" collapsed="false">
      <c r="A605" s="4" t="s">
        <v>491</v>
      </c>
      <c r="B605" s="0" t="s">
        <v>2708</v>
      </c>
      <c r="C605" s="0" t="s">
        <v>2429</v>
      </c>
    </row>
    <row r="606" customFormat="false" ht="14.4" hidden="false" customHeight="false" outlineLevel="0" collapsed="false">
      <c r="A606" s="4" t="s">
        <v>493</v>
      </c>
      <c r="B606" s="0" t="s">
        <v>2709</v>
      </c>
      <c r="C606" s="0" t="s">
        <v>2429</v>
      </c>
    </row>
    <row r="607" customFormat="false" ht="14.4" hidden="false" customHeight="false" outlineLevel="0" collapsed="false">
      <c r="A607" s="4" t="s">
        <v>493</v>
      </c>
      <c r="B607" s="0" t="s">
        <v>2710</v>
      </c>
      <c r="C607" s="0" t="s">
        <v>2429</v>
      </c>
    </row>
    <row r="608" customFormat="false" ht="14.4" hidden="false" customHeight="false" outlineLevel="0" collapsed="false">
      <c r="A608" s="4" t="s">
        <v>493</v>
      </c>
      <c r="B608" s="0" t="s">
        <v>2711</v>
      </c>
      <c r="C608" s="0" t="s">
        <v>2429</v>
      </c>
    </row>
    <row r="609" customFormat="false" ht="14.4" hidden="false" customHeight="false" outlineLevel="0" collapsed="false">
      <c r="A609" s="4" t="s">
        <v>493</v>
      </c>
      <c r="B609" s="0" t="s">
        <v>2712</v>
      </c>
      <c r="C609" s="0" t="s">
        <v>2429</v>
      </c>
    </row>
    <row r="610" customFormat="false" ht="14.4" hidden="false" customHeight="false" outlineLevel="0" collapsed="false">
      <c r="A610" s="4" t="s">
        <v>495</v>
      </c>
      <c r="B610" s="0" t="s">
        <v>2713</v>
      </c>
      <c r="C610" s="0" t="s">
        <v>2429</v>
      </c>
    </row>
    <row r="611" customFormat="false" ht="14.4" hidden="false" customHeight="false" outlineLevel="0" collapsed="false">
      <c r="A611" s="4" t="s">
        <v>495</v>
      </c>
      <c r="B611" s="0" t="s">
        <v>2714</v>
      </c>
      <c r="C611" s="0" t="s">
        <v>2429</v>
      </c>
    </row>
    <row r="612" customFormat="false" ht="14.4" hidden="false" customHeight="false" outlineLevel="0" collapsed="false">
      <c r="A612" s="4" t="s">
        <v>495</v>
      </c>
      <c r="B612" s="0" t="s">
        <v>2715</v>
      </c>
      <c r="C612" s="0" t="s">
        <v>2429</v>
      </c>
    </row>
    <row r="613" customFormat="false" ht="14.4" hidden="false" customHeight="false" outlineLevel="0" collapsed="false">
      <c r="A613" s="4" t="s">
        <v>495</v>
      </c>
      <c r="B613" s="0" t="s">
        <v>2716</v>
      </c>
      <c r="C613" s="0" t="s">
        <v>2429</v>
      </c>
    </row>
    <row r="614" customFormat="false" ht="14.4" hidden="false" customHeight="false" outlineLevel="0" collapsed="false">
      <c r="A614" s="4" t="s">
        <v>495</v>
      </c>
      <c r="B614" s="0" t="s">
        <v>2717</v>
      </c>
      <c r="C614" s="0" t="s">
        <v>2429</v>
      </c>
    </row>
    <row r="615" customFormat="false" ht="14.4" hidden="false" customHeight="false" outlineLevel="0" collapsed="false">
      <c r="A615" s="4" t="s">
        <v>497</v>
      </c>
      <c r="B615" s="0" t="s">
        <v>2718</v>
      </c>
      <c r="C615" s="0" t="s">
        <v>2429</v>
      </c>
    </row>
    <row r="616" customFormat="false" ht="14.4" hidden="false" customHeight="false" outlineLevel="0" collapsed="false">
      <c r="A616" s="4" t="s">
        <v>497</v>
      </c>
      <c r="B616" s="0" t="s">
        <v>2719</v>
      </c>
      <c r="C616" s="0" t="s">
        <v>2429</v>
      </c>
    </row>
    <row r="617" customFormat="false" ht="14.4" hidden="false" customHeight="false" outlineLevel="0" collapsed="false">
      <c r="A617" s="4" t="s">
        <v>497</v>
      </c>
      <c r="B617" s="0" t="s">
        <v>2720</v>
      </c>
      <c r="C617" s="0" t="s">
        <v>2429</v>
      </c>
    </row>
    <row r="618" customFormat="false" ht="14.4" hidden="false" customHeight="false" outlineLevel="0" collapsed="false">
      <c r="A618" s="4" t="s">
        <v>499</v>
      </c>
      <c r="B618" s="0" t="s">
        <v>2721</v>
      </c>
      <c r="C618" s="0" t="s">
        <v>2429</v>
      </c>
    </row>
    <row r="619" customFormat="false" ht="14.4" hidden="false" customHeight="false" outlineLevel="0" collapsed="false">
      <c r="A619" s="4" t="s">
        <v>499</v>
      </c>
      <c r="B619" s="0" t="s">
        <v>2722</v>
      </c>
      <c r="C619" s="0" t="s">
        <v>2429</v>
      </c>
    </row>
    <row r="620" customFormat="false" ht="14.4" hidden="false" customHeight="false" outlineLevel="0" collapsed="false">
      <c r="A620" s="4" t="s">
        <v>499</v>
      </c>
      <c r="B620" s="0" t="s">
        <v>2723</v>
      </c>
      <c r="C620" s="0" t="s">
        <v>2429</v>
      </c>
    </row>
    <row r="621" customFormat="false" ht="14.4" hidden="false" customHeight="false" outlineLevel="0" collapsed="false">
      <c r="A621" s="4" t="s">
        <v>501</v>
      </c>
      <c r="B621" s="0" t="s">
        <v>2724</v>
      </c>
      <c r="C621" s="0" t="s">
        <v>2429</v>
      </c>
    </row>
    <row r="622" customFormat="false" ht="14.4" hidden="false" customHeight="false" outlineLevel="0" collapsed="false">
      <c r="A622" s="4" t="s">
        <v>501</v>
      </c>
      <c r="B622" s="0" t="s">
        <v>2725</v>
      </c>
      <c r="C622" s="0" t="s">
        <v>2429</v>
      </c>
    </row>
    <row r="623" customFormat="false" ht="14.4" hidden="false" customHeight="false" outlineLevel="0" collapsed="false">
      <c r="A623" s="4" t="s">
        <v>501</v>
      </c>
      <c r="B623" s="0" t="s">
        <v>2726</v>
      </c>
      <c r="C623" s="0" t="s">
        <v>2429</v>
      </c>
    </row>
    <row r="624" customFormat="false" ht="14.4" hidden="false" customHeight="false" outlineLevel="0" collapsed="false">
      <c r="A624" s="4" t="s">
        <v>501</v>
      </c>
      <c r="B624" s="0" t="s">
        <v>2727</v>
      </c>
      <c r="C624" s="0" t="s">
        <v>2429</v>
      </c>
    </row>
    <row r="625" customFormat="false" ht="14.4" hidden="false" customHeight="false" outlineLevel="0" collapsed="false">
      <c r="A625" s="4" t="s">
        <v>503</v>
      </c>
      <c r="B625" s="0" t="s">
        <v>2728</v>
      </c>
      <c r="C625" s="0" t="s">
        <v>2429</v>
      </c>
    </row>
    <row r="626" customFormat="false" ht="14.4" hidden="false" customHeight="false" outlineLevel="0" collapsed="false">
      <c r="A626" s="4" t="s">
        <v>503</v>
      </c>
      <c r="B626" s="0" t="s">
        <v>2729</v>
      </c>
      <c r="C626" s="0" t="s">
        <v>2429</v>
      </c>
    </row>
    <row r="627" customFormat="false" ht="14.4" hidden="false" customHeight="false" outlineLevel="0" collapsed="false">
      <c r="A627" s="4" t="s">
        <v>505</v>
      </c>
      <c r="B627" s="0" t="s">
        <v>2730</v>
      </c>
      <c r="C627" s="0" t="s">
        <v>2429</v>
      </c>
    </row>
    <row r="628" customFormat="false" ht="14.4" hidden="false" customHeight="false" outlineLevel="0" collapsed="false">
      <c r="A628" s="4" t="s">
        <v>505</v>
      </c>
      <c r="B628" s="0" t="s">
        <v>2731</v>
      </c>
      <c r="C628" s="0" t="s">
        <v>2429</v>
      </c>
    </row>
    <row r="629" customFormat="false" ht="14.4" hidden="false" customHeight="false" outlineLevel="0" collapsed="false">
      <c r="A629" s="4" t="s">
        <v>505</v>
      </c>
      <c r="B629" s="0" t="s">
        <v>2732</v>
      </c>
      <c r="C629" s="0" t="s">
        <v>2429</v>
      </c>
    </row>
    <row r="630" customFormat="false" ht="14.4" hidden="false" customHeight="false" outlineLevel="0" collapsed="false">
      <c r="A630" s="4" t="s">
        <v>507</v>
      </c>
      <c r="B630" s="0" t="s">
        <v>2733</v>
      </c>
      <c r="C630" s="0" t="s">
        <v>2429</v>
      </c>
    </row>
    <row r="631" customFormat="false" ht="14.4" hidden="false" customHeight="false" outlineLevel="0" collapsed="false">
      <c r="A631" s="4" t="s">
        <v>507</v>
      </c>
      <c r="B631" s="0" t="s">
        <v>2734</v>
      </c>
      <c r="C631" s="0" t="s">
        <v>2429</v>
      </c>
    </row>
    <row r="632" customFormat="false" ht="14.4" hidden="false" customHeight="false" outlineLevel="0" collapsed="false">
      <c r="A632" s="4" t="s">
        <v>509</v>
      </c>
      <c r="B632" s="0" t="s">
        <v>2735</v>
      </c>
      <c r="C632" s="0" t="s">
        <v>2429</v>
      </c>
    </row>
    <row r="633" customFormat="false" ht="14.4" hidden="false" customHeight="false" outlineLevel="0" collapsed="false">
      <c r="A633" s="4" t="s">
        <v>509</v>
      </c>
      <c r="B633" s="0" t="s">
        <v>2736</v>
      </c>
      <c r="C633" s="0" t="s">
        <v>2429</v>
      </c>
    </row>
    <row r="634" customFormat="false" ht="14.4" hidden="false" customHeight="false" outlineLevel="0" collapsed="false">
      <c r="A634" s="4" t="s">
        <v>509</v>
      </c>
      <c r="B634" s="0" t="s">
        <v>2737</v>
      </c>
      <c r="C634" s="0" t="s">
        <v>2429</v>
      </c>
    </row>
    <row r="635" customFormat="false" ht="14.4" hidden="false" customHeight="false" outlineLevel="0" collapsed="false">
      <c r="A635" s="4" t="s">
        <v>511</v>
      </c>
      <c r="B635" s="0" t="s">
        <v>2738</v>
      </c>
      <c r="C635" s="0" t="s">
        <v>2429</v>
      </c>
    </row>
    <row r="636" customFormat="false" ht="14.4" hidden="false" customHeight="false" outlineLevel="0" collapsed="false">
      <c r="A636" s="4" t="s">
        <v>511</v>
      </c>
      <c r="B636" s="0" t="s">
        <v>2739</v>
      </c>
      <c r="C636" s="0" t="s">
        <v>2429</v>
      </c>
    </row>
    <row r="637" customFormat="false" ht="14.4" hidden="false" customHeight="false" outlineLevel="0" collapsed="false">
      <c r="A637" s="4" t="s">
        <v>513</v>
      </c>
      <c r="B637" s="0" t="s">
        <v>2740</v>
      </c>
      <c r="C637" s="0" t="s">
        <v>2429</v>
      </c>
    </row>
    <row r="638" customFormat="false" ht="14.4" hidden="false" customHeight="false" outlineLevel="0" collapsed="false">
      <c r="A638" s="4" t="s">
        <v>513</v>
      </c>
      <c r="B638" s="0" t="s">
        <v>2741</v>
      </c>
      <c r="C638" s="0" t="s">
        <v>2429</v>
      </c>
    </row>
    <row r="639" customFormat="false" ht="14.4" hidden="false" customHeight="false" outlineLevel="0" collapsed="false">
      <c r="A639" s="4" t="s">
        <v>513</v>
      </c>
      <c r="B639" s="0" t="s">
        <v>2742</v>
      </c>
      <c r="C639" s="0" t="s">
        <v>2429</v>
      </c>
    </row>
    <row r="640" customFormat="false" ht="14.4" hidden="false" customHeight="false" outlineLevel="0" collapsed="false">
      <c r="A640" s="4" t="s">
        <v>513</v>
      </c>
      <c r="B640" s="0" t="s">
        <v>2743</v>
      </c>
      <c r="C640" s="0" t="s">
        <v>2429</v>
      </c>
    </row>
    <row r="641" customFormat="false" ht="14.4" hidden="false" customHeight="false" outlineLevel="0" collapsed="false">
      <c r="A641" s="4" t="s">
        <v>513</v>
      </c>
      <c r="B641" s="0" t="s">
        <v>2744</v>
      </c>
      <c r="C641" s="0" t="s">
        <v>2429</v>
      </c>
    </row>
    <row r="642" customFormat="false" ht="14.4" hidden="false" customHeight="false" outlineLevel="0" collapsed="false">
      <c r="A642" s="4" t="s">
        <v>513</v>
      </c>
      <c r="B642" s="0" t="s">
        <v>2745</v>
      </c>
      <c r="C642" s="0" t="s">
        <v>2429</v>
      </c>
    </row>
    <row r="643" customFormat="false" ht="14.4" hidden="false" customHeight="false" outlineLevel="0" collapsed="false">
      <c r="A643" s="4" t="s">
        <v>513</v>
      </c>
      <c r="B643" s="0" t="s">
        <v>2746</v>
      </c>
      <c r="C643" s="0" t="s">
        <v>2429</v>
      </c>
    </row>
    <row r="644" customFormat="false" ht="14.4" hidden="false" customHeight="false" outlineLevel="0" collapsed="false">
      <c r="A644" s="4" t="s">
        <v>515</v>
      </c>
      <c r="B644" s="0" t="s">
        <v>2747</v>
      </c>
      <c r="C644" s="0" t="s">
        <v>2429</v>
      </c>
    </row>
    <row r="645" customFormat="false" ht="14.4" hidden="false" customHeight="false" outlineLevel="0" collapsed="false">
      <c r="A645" s="4" t="s">
        <v>515</v>
      </c>
      <c r="B645" s="0" t="s">
        <v>2748</v>
      </c>
      <c r="C645" s="0" t="s">
        <v>2429</v>
      </c>
    </row>
    <row r="646" customFormat="false" ht="14.4" hidden="false" customHeight="false" outlineLevel="0" collapsed="false">
      <c r="A646" s="4" t="s">
        <v>515</v>
      </c>
      <c r="B646" s="0" t="s">
        <v>2749</v>
      </c>
      <c r="C646" s="0" t="s">
        <v>2429</v>
      </c>
    </row>
    <row r="647" customFormat="false" ht="14.4" hidden="false" customHeight="false" outlineLevel="0" collapsed="false">
      <c r="A647" s="4" t="s">
        <v>515</v>
      </c>
      <c r="B647" s="0" t="s">
        <v>2750</v>
      </c>
      <c r="C647" s="0" t="s">
        <v>2429</v>
      </c>
    </row>
    <row r="648" customFormat="false" ht="14.4" hidden="false" customHeight="false" outlineLevel="0" collapsed="false">
      <c r="A648" s="4" t="s">
        <v>515</v>
      </c>
      <c r="B648" s="0" t="s">
        <v>2751</v>
      </c>
      <c r="C648" s="0" t="s">
        <v>2429</v>
      </c>
    </row>
    <row r="649" customFormat="false" ht="14.4" hidden="false" customHeight="false" outlineLevel="0" collapsed="false">
      <c r="A649" s="4" t="s">
        <v>515</v>
      </c>
      <c r="B649" s="0" t="s">
        <v>2752</v>
      </c>
      <c r="C649" s="0" t="s">
        <v>2429</v>
      </c>
    </row>
    <row r="650" customFormat="false" ht="14.4" hidden="false" customHeight="false" outlineLevel="0" collapsed="false">
      <c r="A650" s="4" t="s">
        <v>515</v>
      </c>
      <c r="B650" s="0" t="s">
        <v>2753</v>
      </c>
      <c r="C650" s="0" t="s">
        <v>2429</v>
      </c>
    </row>
    <row r="651" customFormat="false" ht="14.4" hidden="false" customHeight="false" outlineLevel="0" collapsed="false">
      <c r="A651" s="4" t="s">
        <v>517</v>
      </c>
      <c r="B651" s="0" t="s">
        <v>2754</v>
      </c>
      <c r="C651" s="0" t="s">
        <v>2429</v>
      </c>
    </row>
    <row r="652" customFormat="false" ht="14.4" hidden="false" customHeight="false" outlineLevel="0" collapsed="false">
      <c r="A652" s="4" t="s">
        <v>517</v>
      </c>
      <c r="B652" s="0" t="s">
        <v>2755</v>
      </c>
      <c r="C652" s="0" t="s">
        <v>2429</v>
      </c>
    </row>
    <row r="653" customFormat="false" ht="14.4" hidden="false" customHeight="false" outlineLevel="0" collapsed="false">
      <c r="A653" s="4" t="s">
        <v>517</v>
      </c>
      <c r="B653" s="0" t="s">
        <v>2756</v>
      </c>
      <c r="C653" s="0" t="s">
        <v>2429</v>
      </c>
    </row>
    <row r="654" customFormat="false" ht="14.4" hidden="false" customHeight="false" outlineLevel="0" collapsed="false">
      <c r="A654" s="4" t="s">
        <v>519</v>
      </c>
      <c r="B654" s="0" t="s">
        <v>2757</v>
      </c>
      <c r="C654" s="0" t="s">
        <v>2429</v>
      </c>
    </row>
    <row r="655" customFormat="false" ht="14.4" hidden="false" customHeight="false" outlineLevel="0" collapsed="false">
      <c r="A655" s="4" t="s">
        <v>519</v>
      </c>
      <c r="B655" s="0" t="s">
        <v>2758</v>
      </c>
      <c r="C655" s="0" t="s">
        <v>2429</v>
      </c>
    </row>
    <row r="656" customFormat="false" ht="14.4" hidden="false" customHeight="false" outlineLevel="0" collapsed="false">
      <c r="A656" s="4" t="s">
        <v>521</v>
      </c>
      <c r="B656" s="0" t="s">
        <v>2759</v>
      </c>
      <c r="C656" s="0" t="s">
        <v>2429</v>
      </c>
    </row>
    <row r="657" customFormat="false" ht="14.4" hidden="false" customHeight="false" outlineLevel="0" collapsed="false">
      <c r="A657" s="4" t="s">
        <v>521</v>
      </c>
      <c r="B657" s="0" t="s">
        <v>2760</v>
      </c>
      <c r="C657" s="0" t="s">
        <v>2429</v>
      </c>
    </row>
    <row r="658" customFormat="false" ht="14.4" hidden="false" customHeight="false" outlineLevel="0" collapsed="false">
      <c r="A658" s="4" t="s">
        <v>521</v>
      </c>
      <c r="B658" s="0" t="s">
        <v>2761</v>
      </c>
      <c r="C658" s="0" t="s">
        <v>2429</v>
      </c>
    </row>
    <row r="659" customFormat="false" ht="14.4" hidden="false" customHeight="false" outlineLevel="0" collapsed="false">
      <c r="A659" s="4" t="s">
        <v>523</v>
      </c>
      <c r="B659" s="0" t="s">
        <v>2762</v>
      </c>
      <c r="C659" s="0" t="s">
        <v>2429</v>
      </c>
    </row>
    <row r="660" customFormat="false" ht="14.4" hidden="false" customHeight="false" outlineLevel="0" collapsed="false">
      <c r="A660" s="4" t="s">
        <v>525</v>
      </c>
      <c r="B660" s="0" t="s">
        <v>2763</v>
      </c>
      <c r="C660" s="0" t="s">
        <v>2429</v>
      </c>
    </row>
    <row r="661" customFormat="false" ht="14.4" hidden="false" customHeight="false" outlineLevel="0" collapsed="false">
      <c r="A661" s="4" t="s">
        <v>525</v>
      </c>
      <c r="B661" s="0" t="s">
        <v>2764</v>
      </c>
      <c r="C661" s="0" t="s">
        <v>2429</v>
      </c>
    </row>
    <row r="662" customFormat="false" ht="14.4" hidden="false" customHeight="false" outlineLevel="0" collapsed="false">
      <c r="A662" s="4" t="s">
        <v>525</v>
      </c>
      <c r="B662" s="0" t="s">
        <v>2765</v>
      </c>
      <c r="C662" s="0" t="s">
        <v>2429</v>
      </c>
    </row>
    <row r="663" customFormat="false" ht="14.4" hidden="false" customHeight="false" outlineLevel="0" collapsed="false">
      <c r="A663" s="4" t="s">
        <v>525</v>
      </c>
      <c r="B663" s="0" t="s">
        <v>2766</v>
      </c>
      <c r="C663" s="0" t="s">
        <v>2429</v>
      </c>
    </row>
    <row r="664" customFormat="false" ht="14.4" hidden="false" customHeight="false" outlineLevel="0" collapsed="false">
      <c r="A664" s="4" t="s">
        <v>525</v>
      </c>
      <c r="B664" s="0" t="s">
        <v>2767</v>
      </c>
      <c r="C664" s="0" t="s">
        <v>2429</v>
      </c>
    </row>
    <row r="665" customFormat="false" ht="14.4" hidden="false" customHeight="false" outlineLevel="0" collapsed="false">
      <c r="A665" s="4" t="s">
        <v>525</v>
      </c>
      <c r="B665" s="0" t="s">
        <v>2768</v>
      </c>
      <c r="C665" s="0" t="s">
        <v>2429</v>
      </c>
    </row>
    <row r="666" customFormat="false" ht="14.4" hidden="false" customHeight="false" outlineLevel="0" collapsed="false">
      <c r="A666" s="4" t="s">
        <v>525</v>
      </c>
      <c r="B666" s="0" t="s">
        <v>2769</v>
      </c>
      <c r="C666" s="0" t="s">
        <v>2429</v>
      </c>
    </row>
    <row r="667" customFormat="false" ht="14.4" hidden="false" customHeight="false" outlineLevel="0" collapsed="false">
      <c r="A667" s="4" t="s">
        <v>527</v>
      </c>
      <c r="B667" s="0" t="s">
        <v>2770</v>
      </c>
      <c r="C667" s="0" t="s">
        <v>2429</v>
      </c>
    </row>
    <row r="668" customFormat="false" ht="14.4" hidden="false" customHeight="false" outlineLevel="0" collapsed="false">
      <c r="A668" s="4" t="s">
        <v>527</v>
      </c>
      <c r="B668" s="0" t="s">
        <v>2771</v>
      </c>
      <c r="C668" s="0" t="s">
        <v>2429</v>
      </c>
    </row>
    <row r="669" customFormat="false" ht="14.4" hidden="false" customHeight="false" outlineLevel="0" collapsed="false">
      <c r="A669" s="4" t="s">
        <v>527</v>
      </c>
      <c r="B669" s="0" t="s">
        <v>2772</v>
      </c>
      <c r="C669" s="0" t="s">
        <v>2429</v>
      </c>
    </row>
    <row r="670" customFormat="false" ht="14.4" hidden="false" customHeight="false" outlineLevel="0" collapsed="false">
      <c r="A670" s="4" t="s">
        <v>527</v>
      </c>
      <c r="B670" s="0" t="s">
        <v>2773</v>
      </c>
      <c r="C670" s="0" t="s">
        <v>2429</v>
      </c>
    </row>
    <row r="671" customFormat="false" ht="14.4" hidden="false" customHeight="false" outlineLevel="0" collapsed="false">
      <c r="A671" s="4" t="s">
        <v>527</v>
      </c>
      <c r="B671" s="0" t="s">
        <v>2774</v>
      </c>
      <c r="C671" s="0" t="s">
        <v>2429</v>
      </c>
    </row>
    <row r="672" customFormat="false" ht="14.4" hidden="false" customHeight="false" outlineLevel="0" collapsed="false">
      <c r="A672" s="4" t="s">
        <v>527</v>
      </c>
      <c r="B672" s="0" t="s">
        <v>2775</v>
      </c>
      <c r="C672" s="0" t="s">
        <v>2429</v>
      </c>
    </row>
    <row r="673" customFormat="false" ht="14.4" hidden="false" customHeight="false" outlineLevel="0" collapsed="false">
      <c r="A673" s="4" t="s">
        <v>529</v>
      </c>
      <c r="B673" s="0" t="s">
        <v>2776</v>
      </c>
      <c r="C673" s="0" t="s">
        <v>2429</v>
      </c>
    </row>
    <row r="674" customFormat="false" ht="14.4" hidden="false" customHeight="false" outlineLevel="0" collapsed="false">
      <c r="A674" s="4" t="s">
        <v>529</v>
      </c>
      <c r="B674" s="0" t="s">
        <v>2777</v>
      </c>
      <c r="C674" s="0" t="s">
        <v>2429</v>
      </c>
    </row>
    <row r="675" customFormat="false" ht="14.4" hidden="false" customHeight="false" outlineLevel="0" collapsed="false">
      <c r="A675" s="4" t="s">
        <v>529</v>
      </c>
      <c r="B675" s="0" t="s">
        <v>2778</v>
      </c>
      <c r="C675" s="0" t="s">
        <v>2429</v>
      </c>
    </row>
    <row r="676" customFormat="false" ht="14.4" hidden="false" customHeight="false" outlineLevel="0" collapsed="false">
      <c r="A676" s="4" t="s">
        <v>531</v>
      </c>
      <c r="B676" s="0" t="s">
        <v>2779</v>
      </c>
      <c r="C676" s="0" t="s">
        <v>2780</v>
      </c>
    </row>
    <row r="677" customFormat="false" ht="14.4" hidden="false" customHeight="false" outlineLevel="0" collapsed="false">
      <c r="A677" s="4" t="s">
        <v>534</v>
      </c>
      <c r="B677" s="0" t="s">
        <v>2781</v>
      </c>
      <c r="C677" s="0" t="s">
        <v>2780</v>
      </c>
    </row>
    <row r="678" customFormat="false" ht="14.4" hidden="false" customHeight="false" outlineLevel="0" collapsed="false">
      <c r="A678" s="4" t="s">
        <v>536</v>
      </c>
      <c r="B678" s="0" t="s">
        <v>2782</v>
      </c>
      <c r="C678" s="0" t="s">
        <v>2780</v>
      </c>
    </row>
    <row r="679" customFormat="false" ht="14.4" hidden="false" customHeight="false" outlineLevel="0" collapsed="false">
      <c r="A679" s="4" t="s">
        <v>538</v>
      </c>
      <c r="B679" s="0" t="s">
        <v>2783</v>
      </c>
      <c r="C679" s="0" t="s">
        <v>2780</v>
      </c>
    </row>
    <row r="680" customFormat="false" ht="14.4" hidden="false" customHeight="false" outlineLevel="0" collapsed="false">
      <c r="A680" s="4" t="s">
        <v>540</v>
      </c>
      <c r="B680" s="0" t="s">
        <v>2784</v>
      </c>
      <c r="C680" s="0" t="s">
        <v>2780</v>
      </c>
    </row>
    <row r="681" customFormat="false" ht="14.4" hidden="false" customHeight="false" outlineLevel="0" collapsed="false">
      <c r="A681" s="4" t="s">
        <v>542</v>
      </c>
      <c r="B681" s="0" t="s">
        <v>2785</v>
      </c>
      <c r="C681" s="0" t="s">
        <v>2780</v>
      </c>
    </row>
    <row r="682" customFormat="false" ht="14.4" hidden="false" customHeight="false" outlineLevel="0" collapsed="false">
      <c r="A682" s="4" t="s">
        <v>544</v>
      </c>
      <c r="B682" s="0" t="s">
        <v>2786</v>
      </c>
      <c r="C682" s="0" t="s">
        <v>2780</v>
      </c>
    </row>
    <row r="683" customFormat="false" ht="14.4" hidden="false" customHeight="false" outlineLevel="0" collapsed="false">
      <c r="A683" s="4" t="s">
        <v>546</v>
      </c>
      <c r="B683" s="0" t="s">
        <v>2787</v>
      </c>
      <c r="C683" s="0" t="s">
        <v>2780</v>
      </c>
    </row>
    <row r="684" customFormat="false" ht="14.4" hidden="false" customHeight="false" outlineLevel="0" collapsed="false">
      <c r="A684" s="4" t="s">
        <v>548</v>
      </c>
      <c r="B684" s="0" t="s">
        <v>2788</v>
      </c>
      <c r="C684" s="0" t="s">
        <v>2780</v>
      </c>
    </row>
    <row r="685" customFormat="false" ht="14.4" hidden="false" customHeight="false" outlineLevel="0" collapsed="false">
      <c r="A685" s="4" t="s">
        <v>550</v>
      </c>
      <c r="B685" s="0" t="s">
        <v>2789</v>
      </c>
      <c r="C685" s="0" t="s">
        <v>2780</v>
      </c>
    </row>
    <row r="686" customFormat="false" ht="14.4" hidden="false" customHeight="false" outlineLevel="0" collapsed="false">
      <c r="A686" s="4" t="s">
        <v>552</v>
      </c>
      <c r="B686" s="0" t="s">
        <v>2790</v>
      </c>
      <c r="C686" s="0" t="s">
        <v>2780</v>
      </c>
    </row>
    <row r="687" customFormat="false" ht="14.4" hidden="false" customHeight="false" outlineLevel="0" collapsed="false">
      <c r="A687" s="4" t="s">
        <v>554</v>
      </c>
      <c r="B687" s="0" t="s">
        <v>2791</v>
      </c>
      <c r="C687" s="0" t="s">
        <v>2780</v>
      </c>
    </row>
    <row r="688" customFormat="false" ht="14.4" hidden="false" customHeight="false" outlineLevel="0" collapsed="false">
      <c r="A688" s="4" t="s">
        <v>556</v>
      </c>
      <c r="B688" s="0" t="s">
        <v>2792</v>
      </c>
      <c r="C688" s="0" t="s">
        <v>2780</v>
      </c>
    </row>
    <row r="689" customFormat="false" ht="14.4" hidden="false" customHeight="false" outlineLevel="0" collapsed="false">
      <c r="A689" s="4" t="s">
        <v>558</v>
      </c>
      <c r="B689" s="0" t="s">
        <v>2793</v>
      </c>
      <c r="C689" s="0" t="s">
        <v>2780</v>
      </c>
    </row>
    <row r="690" customFormat="false" ht="14.4" hidden="false" customHeight="false" outlineLevel="0" collapsed="false">
      <c r="A690" s="4" t="s">
        <v>560</v>
      </c>
      <c r="B690" s="0" t="s">
        <v>2794</v>
      </c>
      <c r="C690" s="0" t="s">
        <v>2780</v>
      </c>
    </row>
    <row r="691" customFormat="false" ht="14.4" hidden="false" customHeight="false" outlineLevel="0" collapsed="false">
      <c r="A691" s="4" t="s">
        <v>560</v>
      </c>
      <c r="B691" s="0" t="s">
        <v>2795</v>
      </c>
      <c r="C691" s="0" t="s">
        <v>2780</v>
      </c>
    </row>
    <row r="692" customFormat="false" ht="14.4" hidden="false" customHeight="false" outlineLevel="0" collapsed="false">
      <c r="A692" s="4" t="s">
        <v>560</v>
      </c>
      <c r="B692" s="0" t="s">
        <v>2796</v>
      </c>
      <c r="C692" s="0" t="s">
        <v>2780</v>
      </c>
    </row>
    <row r="693" customFormat="false" ht="14.4" hidden="false" customHeight="false" outlineLevel="0" collapsed="false">
      <c r="A693" s="4" t="s">
        <v>560</v>
      </c>
      <c r="B693" s="0" t="s">
        <v>2797</v>
      </c>
      <c r="C693" s="0" t="s">
        <v>2780</v>
      </c>
    </row>
    <row r="694" customFormat="false" ht="14.4" hidden="false" customHeight="false" outlineLevel="0" collapsed="false">
      <c r="A694" s="4" t="s">
        <v>560</v>
      </c>
      <c r="B694" s="0" t="s">
        <v>2798</v>
      </c>
      <c r="C694" s="0" t="s">
        <v>2780</v>
      </c>
    </row>
    <row r="695" customFormat="false" ht="14.4" hidden="false" customHeight="false" outlineLevel="0" collapsed="false">
      <c r="A695" s="4" t="s">
        <v>560</v>
      </c>
      <c r="B695" s="0" t="s">
        <v>2799</v>
      </c>
      <c r="C695" s="0" t="s">
        <v>2780</v>
      </c>
    </row>
    <row r="696" customFormat="false" ht="14.4" hidden="false" customHeight="false" outlineLevel="0" collapsed="false">
      <c r="A696" s="4" t="s">
        <v>560</v>
      </c>
      <c r="B696" s="0" t="s">
        <v>2800</v>
      </c>
      <c r="C696" s="0" t="s">
        <v>2780</v>
      </c>
    </row>
    <row r="697" customFormat="false" ht="14.4" hidden="false" customHeight="false" outlineLevel="0" collapsed="false">
      <c r="A697" s="4" t="s">
        <v>562</v>
      </c>
      <c r="B697" s="0" t="s">
        <v>2801</v>
      </c>
      <c r="C697" s="0" t="s">
        <v>2780</v>
      </c>
    </row>
    <row r="698" customFormat="false" ht="14.4" hidden="false" customHeight="false" outlineLevel="0" collapsed="false">
      <c r="A698" s="4" t="s">
        <v>562</v>
      </c>
      <c r="B698" s="0" t="s">
        <v>2802</v>
      </c>
      <c r="C698" s="0" t="s">
        <v>2780</v>
      </c>
    </row>
    <row r="699" customFormat="false" ht="14.4" hidden="false" customHeight="false" outlineLevel="0" collapsed="false">
      <c r="A699" s="4" t="s">
        <v>562</v>
      </c>
      <c r="B699" s="0" t="s">
        <v>2803</v>
      </c>
      <c r="C699" s="0" t="s">
        <v>2780</v>
      </c>
    </row>
    <row r="700" customFormat="false" ht="14.4" hidden="false" customHeight="false" outlineLevel="0" collapsed="false">
      <c r="A700" s="4" t="s">
        <v>562</v>
      </c>
      <c r="B700" s="0" t="s">
        <v>2804</v>
      </c>
      <c r="C700" s="0" t="s">
        <v>2780</v>
      </c>
    </row>
    <row r="701" customFormat="false" ht="14.4" hidden="false" customHeight="false" outlineLevel="0" collapsed="false">
      <c r="A701" s="4" t="s">
        <v>564</v>
      </c>
      <c r="B701" s="0" t="s">
        <v>2805</v>
      </c>
      <c r="C701" s="0" t="s">
        <v>2780</v>
      </c>
    </row>
    <row r="702" customFormat="false" ht="14.4" hidden="false" customHeight="false" outlineLevel="0" collapsed="false">
      <c r="A702" s="4" t="s">
        <v>564</v>
      </c>
      <c r="B702" s="0" t="s">
        <v>2806</v>
      </c>
      <c r="C702" s="0" t="s">
        <v>2780</v>
      </c>
    </row>
    <row r="703" customFormat="false" ht="14.4" hidden="false" customHeight="false" outlineLevel="0" collapsed="false">
      <c r="A703" s="4" t="s">
        <v>564</v>
      </c>
      <c r="B703" s="0" t="s">
        <v>2807</v>
      </c>
      <c r="C703" s="0" t="s">
        <v>2780</v>
      </c>
    </row>
    <row r="704" customFormat="false" ht="14.4" hidden="false" customHeight="false" outlineLevel="0" collapsed="false">
      <c r="A704" s="4" t="s">
        <v>564</v>
      </c>
      <c r="B704" s="0" t="s">
        <v>2808</v>
      </c>
      <c r="C704" s="0" t="s">
        <v>2780</v>
      </c>
    </row>
    <row r="705" customFormat="false" ht="14.4" hidden="false" customHeight="false" outlineLevel="0" collapsed="false">
      <c r="A705" s="4" t="s">
        <v>564</v>
      </c>
      <c r="B705" s="0" t="s">
        <v>2809</v>
      </c>
      <c r="C705" s="0" t="s">
        <v>2780</v>
      </c>
    </row>
    <row r="706" customFormat="false" ht="14.4" hidden="false" customHeight="false" outlineLevel="0" collapsed="false">
      <c r="A706" s="4" t="s">
        <v>566</v>
      </c>
      <c r="B706" s="0" t="s">
        <v>2810</v>
      </c>
      <c r="C706" s="0" t="s">
        <v>2780</v>
      </c>
    </row>
    <row r="707" customFormat="false" ht="14.4" hidden="false" customHeight="false" outlineLevel="0" collapsed="false">
      <c r="A707" s="4" t="s">
        <v>566</v>
      </c>
      <c r="B707" s="0" t="s">
        <v>2811</v>
      </c>
      <c r="C707" s="0" t="s">
        <v>2780</v>
      </c>
    </row>
    <row r="708" customFormat="false" ht="14.4" hidden="false" customHeight="false" outlineLevel="0" collapsed="false">
      <c r="A708" s="4" t="s">
        <v>566</v>
      </c>
      <c r="B708" s="0" t="s">
        <v>2812</v>
      </c>
      <c r="C708" s="0" t="s">
        <v>2780</v>
      </c>
    </row>
    <row r="709" customFormat="false" ht="14.4" hidden="false" customHeight="false" outlineLevel="0" collapsed="false">
      <c r="A709" s="4" t="s">
        <v>566</v>
      </c>
      <c r="B709" s="0" t="s">
        <v>2813</v>
      </c>
      <c r="C709" s="0" t="s">
        <v>2780</v>
      </c>
    </row>
    <row r="710" customFormat="false" ht="14.4" hidden="false" customHeight="false" outlineLevel="0" collapsed="false">
      <c r="A710" s="4" t="s">
        <v>566</v>
      </c>
      <c r="B710" s="0" t="s">
        <v>2814</v>
      </c>
      <c r="C710" s="0" t="s">
        <v>2780</v>
      </c>
    </row>
    <row r="711" customFormat="false" ht="14.4" hidden="false" customHeight="false" outlineLevel="0" collapsed="false">
      <c r="A711" s="4" t="s">
        <v>568</v>
      </c>
      <c r="B711" s="0" t="s">
        <v>2815</v>
      </c>
      <c r="C711" s="0" t="s">
        <v>2780</v>
      </c>
    </row>
    <row r="712" customFormat="false" ht="14.4" hidden="false" customHeight="false" outlineLevel="0" collapsed="false">
      <c r="A712" s="4" t="s">
        <v>568</v>
      </c>
      <c r="B712" s="0" t="s">
        <v>2816</v>
      </c>
      <c r="C712" s="0" t="s">
        <v>2780</v>
      </c>
    </row>
    <row r="713" customFormat="false" ht="14.4" hidden="false" customHeight="false" outlineLevel="0" collapsed="false">
      <c r="A713" s="4" t="s">
        <v>568</v>
      </c>
      <c r="B713" s="0" t="s">
        <v>2817</v>
      </c>
      <c r="C713" s="0" t="s">
        <v>2780</v>
      </c>
    </row>
    <row r="714" customFormat="false" ht="14.4" hidden="false" customHeight="false" outlineLevel="0" collapsed="false">
      <c r="A714" s="4" t="s">
        <v>568</v>
      </c>
      <c r="B714" s="0" t="s">
        <v>2818</v>
      </c>
      <c r="C714" s="0" t="s">
        <v>2780</v>
      </c>
    </row>
    <row r="715" customFormat="false" ht="14.4" hidden="false" customHeight="false" outlineLevel="0" collapsed="false">
      <c r="A715" s="4" t="s">
        <v>570</v>
      </c>
      <c r="B715" s="0" t="s">
        <v>2819</v>
      </c>
      <c r="C715" s="0" t="s">
        <v>2780</v>
      </c>
    </row>
    <row r="716" customFormat="false" ht="14.4" hidden="false" customHeight="false" outlineLevel="0" collapsed="false">
      <c r="A716" s="4" t="s">
        <v>570</v>
      </c>
      <c r="B716" s="0" t="s">
        <v>2820</v>
      </c>
      <c r="C716" s="0" t="s">
        <v>2780</v>
      </c>
    </row>
    <row r="717" customFormat="false" ht="14.4" hidden="false" customHeight="false" outlineLevel="0" collapsed="false">
      <c r="A717" s="4" t="s">
        <v>570</v>
      </c>
      <c r="B717" s="0" t="s">
        <v>2821</v>
      </c>
      <c r="C717" s="0" t="s">
        <v>2780</v>
      </c>
    </row>
    <row r="718" customFormat="false" ht="14.4" hidden="false" customHeight="false" outlineLevel="0" collapsed="false">
      <c r="A718" s="4" t="s">
        <v>570</v>
      </c>
      <c r="B718" s="0" t="s">
        <v>2822</v>
      </c>
      <c r="C718" s="0" t="s">
        <v>2780</v>
      </c>
    </row>
    <row r="719" customFormat="false" ht="14.4" hidden="false" customHeight="false" outlineLevel="0" collapsed="false">
      <c r="A719" s="4" t="s">
        <v>572</v>
      </c>
      <c r="B719" s="0" t="s">
        <v>2823</v>
      </c>
      <c r="C719" s="0" t="s">
        <v>2780</v>
      </c>
    </row>
    <row r="720" customFormat="false" ht="14.4" hidden="false" customHeight="false" outlineLevel="0" collapsed="false">
      <c r="A720" s="4" t="s">
        <v>572</v>
      </c>
      <c r="B720" s="0" t="s">
        <v>2824</v>
      </c>
      <c r="C720" s="0" t="s">
        <v>2780</v>
      </c>
    </row>
    <row r="721" customFormat="false" ht="14.4" hidden="false" customHeight="false" outlineLevel="0" collapsed="false">
      <c r="A721" s="4" t="s">
        <v>572</v>
      </c>
      <c r="B721" s="0" t="s">
        <v>2825</v>
      </c>
      <c r="C721" s="0" t="s">
        <v>2780</v>
      </c>
    </row>
    <row r="722" customFormat="false" ht="14.4" hidden="false" customHeight="false" outlineLevel="0" collapsed="false">
      <c r="A722" s="4" t="s">
        <v>574</v>
      </c>
      <c r="B722" s="0" t="s">
        <v>2826</v>
      </c>
      <c r="C722" s="0" t="s">
        <v>2780</v>
      </c>
    </row>
    <row r="723" customFormat="false" ht="14.4" hidden="false" customHeight="false" outlineLevel="0" collapsed="false">
      <c r="A723" s="4" t="s">
        <v>574</v>
      </c>
      <c r="B723" s="0" t="s">
        <v>2827</v>
      </c>
      <c r="C723" s="0" t="s">
        <v>2780</v>
      </c>
    </row>
    <row r="724" customFormat="false" ht="14.4" hidden="false" customHeight="false" outlineLevel="0" collapsed="false">
      <c r="A724" s="4" t="s">
        <v>574</v>
      </c>
      <c r="B724" s="0" t="s">
        <v>2828</v>
      </c>
      <c r="C724" s="0" t="s">
        <v>2780</v>
      </c>
    </row>
    <row r="725" customFormat="false" ht="14.4" hidden="false" customHeight="false" outlineLevel="0" collapsed="false">
      <c r="A725" s="4" t="s">
        <v>574</v>
      </c>
      <c r="B725" s="0" t="s">
        <v>2829</v>
      </c>
      <c r="C725" s="0" t="s">
        <v>2780</v>
      </c>
    </row>
    <row r="726" customFormat="false" ht="14.4" hidden="false" customHeight="false" outlineLevel="0" collapsed="false">
      <c r="A726" s="4" t="s">
        <v>574</v>
      </c>
      <c r="B726" s="0" t="s">
        <v>2830</v>
      </c>
      <c r="C726" s="0" t="s">
        <v>2780</v>
      </c>
    </row>
    <row r="727" customFormat="false" ht="14.4" hidden="false" customHeight="false" outlineLevel="0" collapsed="false">
      <c r="A727" s="4" t="s">
        <v>574</v>
      </c>
      <c r="B727" s="0" t="s">
        <v>2831</v>
      </c>
      <c r="C727" s="0" t="s">
        <v>2780</v>
      </c>
    </row>
    <row r="728" customFormat="false" ht="14.4" hidden="false" customHeight="false" outlineLevel="0" collapsed="false">
      <c r="A728" s="4" t="s">
        <v>576</v>
      </c>
      <c r="B728" s="0" t="s">
        <v>2832</v>
      </c>
      <c r="C728" s="0" t="s">
        <v>2780</v>
      </c>
    </row>
    <row r="729" customFormat="false" ht="14.4" hidden="false" customHeight="false" outlineLevel="0" collapsed="false">
      <c r="A729" s="4" t="s">
        <v>576</v>
      </c>
      <c r="B729" s="0" t="s">
        <v>2833</v>
      </c>
      <c r="C729" s="0" t="s">
        <v>2780</v>
      </c>
    </row>
    <row r="730" customFormat="false" ht="14.4" hidden="false" customHeight="false" outlineLevel="0" collapsed="false">
      <c r="A730" s="4" t="s">
        <v>578</v>
      </c>
      <c r="B730" s="0" t="s">
        <v>2834</v>
      </c>
      <c r="C730" s="0" t="s">
        <v>2780</v>
      </c>
    </row>
    <row r="731" customFormat="false" ht="14.4" hidden="false" customHeight="false" outlineLevel="0" collapsed="false">
      <c r="A731" s="4" t="s">
        <v>578</v>
      </c>
      <c r="B731" s="0" t="s">
        <v>2835</v>
      </c>
      <c r="C731" s="0" t="s">
        <v>2780</v>
      </c>
    </row>
    <row r="732" customFormat="false" ht="14.4" hidden="false" customHeight="false" outlineLevel="0" collapsed="false">
      <c r="A732" s="4" t="s">
        <v>578</v>
      </c>
      <c r="B732" s="0" t="s">
        <v>2836</v>
      </c>
      <c r="C732" s="0" t="s">
        <v>2780</v>
      </c>
    </row>
    <row r="733" customFormat="false" ht="14.4" hidden="false" customHeight="false" outlineLevel="0" collapsed="false">
      <c r="A733" s="4" t="s">
        <v>578</v>
      </c>
      <c r="B733" s="0" t="s">
        <v>2837</v>
      </c>
      <c r="C733" s="0" t="s">
        <v>2780</v>
      </c>
    </row>
    <row r="734" customFormat="false" ht="14.4" hidden="false" customHeight="false" outlineLevel="0" collapsed="false">
      <c r="A734" s="4" t="s">
        <v>580</v>
      </c>
      <c r="B734" s="0" t="s">
        <v>2838</v>
      </c>
      <c r="C734" s="0" t="s">
        <v>2780</v>
      </c>
    </row>
    <row r="735" customFormat="false" ht="14.4" hidden="false" customHeight="false" outlineLevel="0" collapsed="false">
      <c r="A735" s="4" t="s">
        <v>580</v>
      </c>
      <c r="B735" s="0" t="s">
        <v>2839</v>
      </c>
      <c r="C735" s="0" t="s">
        <v>2780</v>
      </c>
    </row>
    <row r="736" customFormat="false" ht="14.4" hidden="false" customHeight="false" outlineLevel="0" collapsed="false">
      <c r="A736" s="4" t="s">
        <v>580</v>
      </c>
      <c r="B736" s="0" t="s">
        <v>2840</v>
      </c>
      <c r="C736" s="0" t="s">
        <v>2780</v>
      </c>
    </row>
    <row r="737" customFormat="false" ht="14.4" hidden="false" customHeight="false" outlineLevel="0" collapsed="false">
      <c r="A737" s="4" t="s">
        <v>582</v>
      </c>
      <c r="B737" s="0" t="s">
        <v>2841</v>
      </c>
      <c r="C737" s="0" t="s">
        <v>2780</v>
      </c>
    </row>
    <row r="738" customFormat="false" ht="14.4" hidden="false" customHeight="false" outlineLevel="0" collapsed="false">
      <c r="A738" s="4" t="s">
        <v>582</v>
      </c>
      <c r="B738" s="0" t="s">
        <v>2842</v>
      </c>
      <c r="C738" s="0" t="s">
        <v>2780</v>
      </c>
    </row>
    <row r="739" customFormat="false" ht="14.4" hidden="false" customHeight="false" outlineLevel="0" collapsed="false">
      <c r="A739" s="4" t="s">
        <v>582</v>
      </c>
      <c r="B739" s="0" t="s">
        <v>2843</v>
      </c>
      <c r="C739" s="0" t="s">
        <v>2780</v>
      </c>
    </row>
    <row r="740" customFormat="false" ht="14.4" hidden="false" customHeight="false" outlineLevel="0" collapsed="false">
      <c r="A740" s="4" t="s">
        <v>582</v>
      </c>
      <c r="B740" s="0" t="s">
        <v>2844</v>
      </c>
      <c r="C740" s="0" t="s">
        <v>2780</v>
      </c>
    </row>
    <row r="741" customFormat="false" ht="14.4" hidden="false" customHeight="false" outlineLevel="0" collapsed="false">
      <c r="A741" s="4" t="s">
        <v>584</v>
      </c>
      <c r="B741" s="0" t="s">
        <v>2845</v>
      </c>
      <c r="C741" s="0" t="s">
        <v>2780</v>
      </c>
    </row>
    <row r="742" customFormat="false" ht="14.4" hidden="false" customHeight="false" outlineLevel="0" collapsed="false">
      <c r="A742" s="4" t="s">
        <v>584</v>
      </c>
      <c r="B742" s="0" t="s">
        <v>2846</v>
      </c>
      <c r="C742" s="0" t="s">
        <v>2780</v>
      </c>
    </row>
    <row r="743" customFormat="false" ht="14.4" hidden="false" customHeight="false" outlineLevel="0" collapsed="false">
      <c r="A743" s="4" t="s">
        <v>584</v>
      </c>
      <c r="B743" s="0" t="s">
        <v>2847</v>
      </c>
      <c r="C743" s="0" t="s">
        <v>2780</v>
      </c>
    </row>
    <row r="744" customFormat="false" ht="14.4" hidden="false" customHeight="false" outlineLevel="0" collapsed="false">
      <c r="A744" s="4" t="s">
        <v>584</v>
      </c>
      <c r="B744" s="0" t="s">
        <v>2848</v>
      </c>
      <c r="C744" s="0" t="s">
        <v>2780</v>
      </c>
    </row>
    <row r="745" customFormat="false" ht="14.4" hidden="false" customHeight="false" outlineLevel="0" collapsed="false">
      <c r="A745" s="4" t="s">
        <v>584</v>
      </c>
      <c r="B745" s="0" t="s">
        <v>2849</v>
      </c>
      <c r="C745" s="0" t="s">
        <v>2780</v>
      </c>
    </row>
    <row r="746" customFormat="false" ht="14.4" hidden="false" customHeight="false" outlineLevel="0" collapsed="false">
      <c r="A746" s="4" t="s">
        <v>584</v>
      </c>
      <c r="B746" s="0" t="s">
        <v>2850</v>
      </c>
      <c r="C746" s="0" t="s">
        <v>2780</v>
      </c>
    </row>
    <row r="747" customFormat="false" ht="14.4" hidden="false" customHeight="false" outlineLevel="0" collapsed="false">
      <c r="A747" s="4" t="s">
        <v>586</v>
      </c>
      <c r="B747" s="0" t="s">
        <v>2851</v>
      </c>
      <c r="C747" s="0" t="s">
        <v>2780</v>
      </c>
    </row>
    <row r="748" customFormat="false" ht="14.4" hidden="false" customHeight="false" outlineLevel="0" collapsed="false">
      <c r="A748" s="4" t="s">
        <v>586</v>
      </c>
      <c r="B748" s="0" t="s">
        <v>2852</v>
      </c>
      <c r="C748" s="0" t="s">
        <v>2780</v>
      </c>
    </row>
    <row r="749" customFormat="false" ht="14.4" hidden="false" customHeight="false" outlineLevel="0" collapsed="false">
      <c r="A749" s="4" t="s">
        <v>588</v>
      </c>
      <c r="B749" s="0" t="s">
        <v>2853</v>
      </c>
      <c r="C749" s="0" t="s">
        <v>2780</v>
      </c>
    </row>
    <row r="750" customFormat="false" ht="14.4" hidden="false" customHeight="false" outlineLevel="0" collapsed="false">
      <c r="A750" s="4" t="s">
        <v>588</v>
      </c>
      <c r="B750" s="0" t="s">
        <v>2854</v>
      </c>
      <c r="C750" s="0" t="s">
        <v>2780</v>
      </c>
    </row>
    <row r="751" customFormat="false" ht="14.4" hidden="false" customHeight="false" outlineLevel="0" collapsed="false">
      <c r="A751" s="4" t="s">
        <v>588</v>
      </c>
      <c r="B751" s="0" t="s">
        <v>2855</v>
      </c>
      <c r="C751" s="0" t="s">
        <v>2780</v>
      </c>
    </row>
    <row r="752" customFormat="false" ht="14.4" hidden="false" customHeight="false" outlineLevel="0" collapsed="false">
      <c r="A752" s="4" t="s">
        <v>590</v>
      </c>
      <c r="B752" s="0" t="s">
        <v>2856</v>
      </c>
      <c r="C752" s="0" t="s">
        <v>2780</v>
      </c>
    </row>
    <row r="753" customFormat="false" ht="14.4" hidden="false" customHeight="false" outlineLevel="0" collapsed="false">
      <c r="A753" s="4" t="s">
        <v>590</v>
      </c>
      <c r="B753" s="0" t="s">
        <v>2857</v>
      </c>
      <c r="C753" s="0" t="s">
        <v>2780</v>
      </c>
    </row>
    <row r="754" customFormat="false" ht="14.4" hidden="false" customHeight="false" outlineLevel="0" collapsed="false">
      <c r="A754" s="4" t="s">
        <v>590</v>
      </c>
      <c r="B754" s="0" t="s">
        <v>2858</v>
      </c>
      <c r="C754" s="0" t="s">
        <v>2780</v>
      </c>
    </row>
    <row r="755" customFormat="false" ht="14.4" hidden="false" customHeight="false" outlineLevel="0" collapsed="false">
      <c r="A755" s="4" t="s">
        <v>590</v>
      </c>
      <c r="B755" s="0" t="s">
        <v>2859</v>
      </c>
      <c r="C755" s="0" t="s">
        <v>2780</v>
      </c>
    </row>
    <row r="756" customFormat="false" ht="14.4" hidden="false" customHeight="false" outlineLevel="0" collapsed="false">
      <c r="A756" s="4" t="s">
        <v>590</v>
      </c>
      <c r="B756" s="0" t="s">
        <v>2860</v>
      </c>
      <c r="C756" s="0" t="s">
        <v>2780</v>
      </c>
    </row>
    <row r="757" customFormat="false" ht="14.4" hidden="false" customHeight="false" outlineLevel="0" collapsed="false">
      <c r="A757" s="4" t="s">
        <v>590</v>
      </c>
      <c r="B757" s="0" t="s">
        <v>2861</v>
      </c>
      <c r="C757" s="0" t="s">
        <v>2780</v>
      </c>
    </row>
    <row r="758" customFormat="false" ht="14.4" hidden="false" customHeight="false" outlineLevel="0" collapsed="false">
      <c r="A758" s="4" t="s">
        <v>592</v>
      </c>
      <c r="B758" s="0" t="s">
        <v>2862</v>
      </c>
      <c r="C758" s="0" t="s">
        <v>2780</v>
      </c>
    </row>
    <row r="759" customFormat="false" ht="14.4" hidden="false" customHeight="false" outlineLevel="0" collapsed="false">
      <c r="A759" s="4" t="s">
        <v>592</v>
      </c>
      <c r="B759" s="0" t="s">
        <v>2863</v>
      </c>
      <c r="C759" s="0" t="s">
        <v>2780</v>
      </c>
    </row>
    <row r="760" customFormat="false" ht="14.4" hidden="false" customHeight="false" outlineLevel="0" collapsed="false">
      <c r="A760" s="4" t="s">
        <v>592</v>
      </c>
      <c r="B760" s="0" t="s">
        <v>2864</v>
      </c>
      <c r="C760" s="0" t="s">
        <v>2780</v>
      </c>
    </row>
    <row r="761" customFormat="false" ht="14.4" hidden="false" customHeight="false" outlineLevel="0" collapsed="false">
      <c r="A761" s="4" t="s">
        <v>594</v>
      </c>
      <c r="B761" s="0" t="s">
        <v>2865</v>
      </c>
      <c r="C761" s="0" t="s">
        <v>2780</v>
      </c>
    </row>
    <row r="762" customFormat="false" ht="14.4" hidden="false" customHeight="false" outlineLevel="0" collapsed="false">
      <c r="A762" s="4" t="s">
        <v>596</v>
      </c>
      <c r="B762" s="0" t="s">
        <v>2866</v>
      </c>
      <c r="C762" s="0" t="s">
        <v>2780</v>
      </c>
    </row>
    <row r="763" customFormat="false" ht="14.4" hidden="false" customHeight="false" outlineLevel="0" collapsed="false">
      <c r="A763" s="4" t="s">
        <v>596</v>
      </c>
      <c r="B763" s="0" t="s">
        <v>2867</v>
      </c>
      <c r="C763" s="0" t="s">
        <v>2780</v>
      </c>
    </row>
    <row r="764" customFormat="false" ht="14.4" hidden="false" customHeight="false" outlineLevel="0" collapsed="false">
      <c r="A764" s="4" t="s">
        <v>596</v>
      </c>
      <c r="B764" s="0" t="s">
        <v>2868</v>
      </c>
      <c r="C764" s="0" t="s">
        <v>2780</v>
      </c>
    </row>
    <row r="765" customFormat="false" ht="14.4" hidden="false" customHeight="false" outlineLevel="0" collapsed="false">
      <c r="A765" s="4" t="s">
        <v>596</v>
      </c>
      <c r="B765" s="0" t="s">
        <v>2869</v>
      </c>
      <c r="C765" s="0" t="s">
        <v>2780</v>
      </c>
    </row>
    <row r="766" customFormat="false" ht="14.4" hidden="false" customHeight="false" outlineLevel="0" collapsed="false">
      <c r="A766" s="4" t="s">
        <v>598</v>
      </c>
      <c r="B766" s="0" t="s">
        <v>2870</v>
      </c>
      <c r="C766" s="0" t="s">
        <v>2780</v>
      </c>
    </row>
    <row r="767" customFormat="false" ht="14.4" hidden="false" customHeight="false" outlineLevel="0" collapsed="false">
      <c r="A767" s="4" t="s">
        <v>598</v>
      </c>
      <c r="B767" s="0" t="s">
        <v>2871</v>
      </c>
      <c r="C767" s="0" t="s">
        <v>2780</v>
      </c>
    </row>
    <row r="768" customFormat="false" ht="14.4" hidden="false" customHeight="false" outlineLevel="0" collapsed="false">
      <c r="A768" s="4" t="s">
        <v>598</v>
      </c>
      <c r="B768" s="0" t="s">
        <v>2872</v>
      </c>
      <c r="C768" s="0" t="s">
        <v>2780</v>
      </c>
    </row>
    <row r="769" customFormat="false" ht="14.4" hidden="false" customHeight="false" outlineLevel="0" collapsed="false">
      <c r="A769" s="4" t="s">
        <v>600</v>
      </c>
      <c r="B769" s="0" t="s">
        <v>2873</v>
      </c>
      <c r="C769" s="0" t="s">
        <v>2780</v>
      </c>
    </row>
    <row r="770" customFormat="false" ht="14.4" hidden="false" customHeight="false" outlineLevel="0" collapsed="false">
      <c r="A770" s="4" t="s">
        <v>600</v>
      </c>
      <c r="B770" s="0" t="s">
        <v>2874</v>
      </c>
      <c r="C770" s="0" t="s">
        <v>2780</v>
      </c>
    </row>
    <row r="771" customFormat="false" ht="14.4" hidden="false" customHeight="false" outlineLevel="0" collapsed="false">
      <c r="A771" s="4" t="s">
        <v>600</v>
      </c>
      <c r="B771" s="0" t="s">
        <v>2875</v>
      </c>
      <c r="C771" s="0" t="s">
        <v>2780</v>
      </c>
    </row>
    <row r="772" customFormat="false" ht="14.4" hidden="false" customHeight="false" outlineLevel="0" collapsed="false">
      <c r="A772" s="4" t="s">
        <v>600</v>
      </c>
      <c r="B772" s="0" t="s">
        <v>2876</v>
      </c>
      <c r="C772" s="0" t="s">
        <v>2780</v>
      </c>
    </row>
    <row r="773" customFormat="false" ht="14.4" hidden="false" customHeight="false" outlineLevel="0" collapsed="false">
      <c r="A773" s="4" t="s">
        <v>602</v>
      </c>
      <c r="B773" s="0" t="s">
        <v>2877</v>
      </c>
      <c r="C773" s="0" t="s">
        <v>2780</v>
      </c>
    </row>
    <row r="774" customFormat="false" ht="14.4" hidden="false" customHeight="false" outlineLevel="0" collapsed="false">
      <c r="A774" s="4" t="s">
        <v>602</v>
      </c>
      <c r="B774" s="0" t="s">
        <v>2878</v>
      </c>
      <c r="C774" s="0" t="s">
        <v>2780</v>
      </c>
    </row>
    <row r="775" customFormat="false" ht="14.4" hidden="false" customHeight="false" outlineLevel="0" collapsed="false">
      <c r="A775" s="4" t="s">
        <v>602</v>
      </c>
      <c r="B775" s="0" t="s">
        <v>2879</v>
      </c>
      <c r="C775" s="0" t="s">
        <v>2780</v>
      </c>
    </row>
    <row r="776" customFormat="false" ht="14.4" hidden="false" customHeight="false" outlineLevel="0" collapsed="false">
      <c r="A776" s="4" t="s">
        <v>602</v>
      </c>
      <c r="B776" s="0" t="s">
        <v>2880</v>
      </c>
      <c r="C776" s="0" t="s">
        <v>2780</v>
      </c>
    </row>
    <row r="777" customFormat="false" ht="14.4" hidden="false" customHeight="false" outlineLevel="0" collapsed="false">
      <c r="A777" s="4" t="s">
        <v>602</v>
      </c>
      <c r="B777" s="0" t="s">
        <v>2881</v>
      </c>
      <c r="C777" s="0" t="s">
        <v>2780</v>
      </c>
    </row>
    <row r="778" customFormat="false" ht="14.4" hidden="false" customHeight="false" outlineLevel="0" collapsed="false">
      <c r="A778" s="4" t="s">
        <v>602</v>
      </c>
      <c r="B778" s="0" t="s">
        <v>2882</v>
      </c>
      <c r="C778" s="0" t="s">
        <v>2780</v>
      </c>
    </row>
    <row r="779" customFormat="false" ht="14.4" hidden="false" customHeight="false" outlineLevel="0" collapsed="false">
      <c r="A779" s="4" t="s">
        <v>604</v>
      </c>
      <c r="B779" s="0" t="s">
        <v>2883</v>
      </c>
      <c r="C779" s="0" t="s">
        <v>2780</v>
      </c>
    </row>
    <row r="780" customFormat="false" ht="14.4" hidden="false" customHeight="false" outlineLevel="0" collapsed="false">
      <c r="A780" s="4" t="s">
        <v>604</v>
      </c>
      <c r="B780" s="0" t="s">
        <v>2884</v>
      </c>
      <c r="C780" s="0" t="s">
        <v>2780</v>
      </c>
    </row>
    <row r="781" customFormat="false" ht="14.4" hidden="false" customHeight="false" outlineLevel="0" collapsed="false">
      <c r="A781" s="4" t="s">
        <v>604</v>
      </c>
      <c r="B781" s="0" t="s">
        <v>2885</v>
      </c>
      <c r="C781" s="0" t="s">
        <v>2780</v>
      </c>
    </row>
    <row r="782" customFormat="false" ht="14.4" hidden="false" customHeight="false" outlineLevel="0" collapsed="false">
      <c r="A782" s="4" t="s">
        <v>604</v>
      </c>
      <c r="B782" s="0" t="s">
        <v>2886</v>
      </c>
      <c r="C782" s="0" t="s">
        <v>2780</v>
      </c>
    </row>
    <row r="783" customFormat="false" ht="14.4" hidden="false" customHeight="false" outlineLevel="0" collapsed="false">
      <c r="A783" s="4" t="s">
        <v>606</v>
      </c>
      <c r="B783" s="0" t="s">
        <v>2887</v>
      </c>
      <c r="C783" s="0" t="s">
        <v>2780</v>
      </c>
    </row>
    <row r="784" customFormat="false" ht="14.4" hidden="false" customHeight="false" outlineLevel="0" collapsed="false">
      <c r="A784" s="4" t="s">
        <v>606</v>
      </c>
      <c r="B784" s="0" t="s">
        <v>2888</v>
      </c>
      <c r="C784" s="0" t="s">
        <v>2780</v>
      </c>
    </row>
    <row r="785" customFormat="false" ht="14.4" hidden="false" customHeight="false" outlineLevel="0" collapsed="false">
      <c r="A785" s="4" t="s">
        <v>606</v>
      </c>
      <c r="B785" s="0" t="s">
        <v>2889</v>
      </c>
      <c r="C785" s="0" t="s">
        <v>2780</v>
      </c>
    </row>
    <row r="786" customFormat="false" ht="14.4" hidden="false" customHeight="false" outlineLevel="0" collapsed="false">
      <c r="A786" s="4" t="s">
        <v>608</v>
      </c>
      <c r="B786" s="0" t="s">
        <v>2890</v>
      </c>
      <c r="C786" s="0" t="s">
        <v>2780</v>
      </c>
    </row>
    <row r="787" customFormat="false" ht="14.4" hidden="false" customHeight="false" outlineLevel="0" collapsed="false">
      <c r="A787" s="4" t="s">
        <v>608</v>
      </c>
      <c r="B787" s="0" t="s">
        <v>2891</v>
      </c>
      <c r="C787" s="0" t="s">
        <v>2780</v>
      </c>
    </row>
    <row r="788" customFormat="false" ht="14.4" hidden="false" customHeight="false" outlineLevel="0" collapsed="false">
      <c r="A788" s="4" t="s">
        <v>610</v>
      </c>
      <c r="B788" s="0" t="s">
        <v>2892</v>
      </c>
      <c r="C788" s="0" t="s">
        <v>2780</v>
      </c>
    </row>
    <row r="789" customFormat="false" ht="14.4" hidden="false" customHeight="false" outlineLevel="0" collapsed="false">
      <c r="A789" s="4" t="s">
        <v>610</v>
      </c>
      <c r="B789" s="0" t="s">
        <v>2893</v>
      </c>
      <c r="C789" s="0" t="s">
        <v>2780</v>
      </c>
    </row>
    <row r="790" customFormat="false" ht="14.4" hidden="false" customHeight="false" outlineLevel="0" collapsed="false">
      <c r="A790" s="4" t="s">
        <v>610</v>
      </c>
      <c r="B790" s="0" t="s">
        <v>2894</v>
      </c>
      <c r="C790" s="0" t="s">
        <v>2780</v>
      </c>
    </row>
    <row r="791" customFormat="false" ht="14.4" hidden="false" customHeight="false" outlineLevel="0" collapsed="false">
      <c r="A791" s="4" t="s">
        <v>610</v>
      </c>
      <c r="B791" s="0" t="s">
        <v>2895</v>
      </c>
      <c r="C791" s="0" t="s">
        <v>2780</v>
      </c>
    </row>
    <row r="792" customFormat="false" ht="14.4" hidden="false" customHeight="false" outlineLevel="0" collapsed="false">
      <c r="A792" s="4" t="s">
        <v>612</v>
      </c>
      <c r="B792" s="0" t="s">
        <v>2896</v>
      </c>
      <c r="C792" s="0" t="s">
        <v>2780</v>
      </c>
    </row>
    <row r="793" customFormat="false" ht="14.4" hidden="false" customHeight="false" outlineLevel="0" collapsed="false">
      <c r="A793" s="4" t="s">
        <v>612</v>
      </c>
      <c r="B793" s="0" t="s">
        <v>2897</v>
      </c>
      <c r="C793" s="0" t="s">
        <v>2780</v>
      </c>
    </row>
    <row r="794" customFormat="false" ht="14.4" hidden="false" customHeight="false" outlineLevel="0" collapsed="false">
      <c r="A794" s="4" t="s">
        <v>612</v>
      </c>
      <c r="B794" s="0" t="s">
        <v>2898</v>
      </c>
      <c r="C794" s="0" t="s">
        <v>2780</v>
      </c>
    </row>
    <row r="795" customFormat="false" ht="14.4" hidden="false" customHeight="false" outlineLevel="0" collapsed="false">
      <c r="A795" s="4" t="s">
        <v>614</v>
      </c>
      <c r="B795" s="0" t="s">
        <v>2899</v>
      </c>
      <c r="C795" s="0" t="s">
        <v>2780</v>
      </c>
    </row>
    <row r="796" customFormat="false" ht="14.4" hidden="false" customHeight="false" outlineLevel="0" collapsed="false">
      <c r="A796" s="4" t="s">
        <v>614</v>
      </c>
      <c r="B796" s="0" t="s">
        <v>2900</v>
      </c>
      <c r="C796" s="0" t="s">
        <v>2780</v>
      </c>
    </row>
    <row r="797" customFormat="false" ht="14.4" hidden="false" customHeight="false" outlineLevel="0" collapsed="false">
      <c r="A797" s="4" t="s">
        <v>614</v>
      </c>
      <c r="B797" s="0" t="s">
        <v>2901</v>
      </c>
      <c r="C797" s="0" t="s">
        <v>2780</v>
      </c>
    </row>
    <row r="798" customFormat="false" ht="14.4" hidden="false" customHeight="false" outlineLevel="0" collapsed="false">
      <c r="A798" s="4" t="s">
        <v>616</v>
      </c>
      <c r="B798" s="0" t="s">
        <v>2902</v>
      </c>
      <c r="C798" s="0" t="s">
        <v>2780</v>
      </c>
    </row>
    <row r="799" customFormat="false" ht="14.4" hidden="false" customHeight="false" outlineLevel="0" collapsed="false">
      <c r="A799" s="4" t="s">
        <v>616</v>
      </c>
      <c r="B799" s="0" t="s">
        <v>2903</v>
      </c>
      <c r="C799" s="0" t="s">
        <v>2780</v>
      </c>
    </row>
    <row r="800" customFormat="false" ht="14.4" hidden="false" customHeight="false" outlineLevel="0" collapsed="false">
      <c r="A800" s="4" t="s">
        <v>618</v>
      </c>
      <c r="B800" s="0" t="s">
        <v>2904</v>
      </c>
      <c r="C800" s="0" t="s">
        <v>2780</v>
      </c>
    </row>
    <row r="801" customFormat="false" ht="14.4" hidden="false" customHeight="false" outlineLevel="0" collapsed="false">
      <c r="A801" s="4" t="s">
        <v>618</v>
      </c>
      <c r="B801" s="0" t="s">
        <v>2905</v>
      </c>
      <c r="C801" s="0" t="s">
        <v>2780</v>
      </c>
    </row>
    <row r="802" customFormat="false" ht="14.4" hidden="false" customHeight="false" outlineLevel="0" collapsed="false">
      <c r="A802" s="4" t="s">
        <v>618</v>
      </c>
      <c r="B802" s="0" t="s">
        <v>2906</v>
      </c>
      <c r="C802" s="0" t="s">
        <v>2780</v>
      </c>
    </row>
    <row r="803" customFormat="false" ht="14.4" hidden="false" customHeight="false" outlineLevel="0" collapsed="false">
      <c r="A803" s="4" t="s">
        <v>618</v>
      </c>
      <c r="B803" s="0" t="s">
        <v>2907</v>
      </c>
      <c r="C803" s="0" t="s">
        <v>2780</v>
      </c>
    </row>
    <row r="804" customFormat="false" ht="14.4" hidden="false" customHeight="false" outlineLevel="0" collapsed="false">
      <c r="A804" s="4" t="s">
        <v>618</v>
      </c>
      <c r="B804" s="0" t="s">
        <v>2908</v>
      </c>
      <c r="C804" s="0" t="s">
        <v>2780</v>
      </c>
    </row>
    <row r="805" customFormat="false" ht="14.4" hidden="false" customHeight="false" outlineLevel="0" collapsed="false">
      <c r="A805" s="4" t="s">
        <v>620</v>
      </c>
      <c r="B805" s="0" t="s">
        <v>2909</v>
      </c>
      <c r="C805" s="0" t="s">
        <v>2780</v>
      </c>
    </row>
    <row r="806" customFormat="false" ht="14.4" hidden="false" customHeight="false" outlineLevel="0" collapsed="false">
      <c r="A806" s="4" t="s">
        <v>620</v>
      </c>
      <c r="B806" s="0" t="s">
        <v>2910</v>
      </c>
      <c r="C806" s="0" t="s">
        <v>2780</v>
      </c>
    </row>
    <row r="807" customFormat="false" ht="14.4" hidden="false" customHeight="false" outlineLevel="0" collapsed="false">
      <c r="A807" s="4" t="s">
        <v>622</v>
      </c>
      <c r="B807" s="0" t="s">
        <v>2911</v>
      </c>
      <c r="C807" s="0" t="s">
        <v>2780</v>
      </c>
    </row>
    <row r="808" customFormat="false" ht="14.4" hidden="false" customHeight="false" outlineLevel="0" collapsed="false">
      <c r="A808" s="4" t="s">
        <v>622</v>
      </c>
      <c r="B808" s="0" t="s">
        <v>2912</v>
      </c>
      <c r="C808" s="0" t="s">
        <v>2780</v>
      </c>
    </row>
    <row r="809" customFormat="false" ht="14.4" hidden="false" customHeight="false" outlineLevel="0" collapsed="false">
      <c r="A809" s="4" t="s">
        <v>622</v>
      </c>
      <c r="B809" s="0" t="s">
        <v>2913</v>
      </c>
      <c r="C809" s="0" t="s">
        <v>2780</v>
      </c>
    </row>
    <row r="810" customFormat="false" ht="14.4" hidden="false" customHeight="false" outlineLevel="0" collapsed="false">
      <c r="A810" s="4" t="s">
        <v>622</v>
      </c>
      <c r="B810" s="0" t="s">
        <v>2914</v>
      </c>
      <c r="C810" s="0" t="s">
        <v>2780</v>
      </c>
    </row>
    <row r="811" customFormat="false" ht="14.4" hidden="false" customHeight="false" outlineLevel="0" collapsed="false">
      <c r="A811" s="4" t="s">
        <v>622</v>
      </c>
      <c r="B811" s="0" t="s">
        <v>2915</v>
      </c>
      <c r="C811" s="0" t="s">
        <v>2780</v>
      </c>
    </row>
    <row r="812" customFormat="false" ht="14.4" hidden="false" customHeight="false" outlineLevel="0" collapsed="false">
      <c r="A812" s="4" t="s">
        <v>624</v>
      </c>
      <c r="B812" s="0" t="s">
        <v>2916</v>
      </c>
      <c r="C812" s="0" t="s">
        <v>2780</v>
      </c>
    </row>
    <row r="813" customFormat="false" ht="14.4" hidden="false" customHeight="false" outlineLevel="0" collapsed="false">
      <c r="A813" s="4" t="s">
        <v>624</v>
      </c>
      <c r="B813" s="0" t="s">
        <v>2917</v>
      </c>
      <c r="C813" s="0" t="s">
        <v>2780</v>
      </c>
    </row>
    <row r="814" customFormat="false" ht="14.4" hidden="false" customHeight="false" outlineLevel="0" collapsed="false">
      <c r="A814" s="4" t="s">
        <v>624</v>
      </c>
      <c r="B814" s="0" t="s">
        <v>2918</v>
      </c>
      <c r="C814" s="0" t="s">
        <v>2780</v>
      </c>
    </row>
    <row r="815" customFormat="false" ht="14.4" hidden="false" customHeight="false" outlineLevel="0" collapsed="false">
      <c r="A815" s="4" t="s">
        <v>624</v>
      </c>
      <c r="B815" s="0" t="s">
        <v>2919</v>
      </c>
      <c r="C815" s="0" t="s">
        <v>2780</v>
      </c>
    </row>
    <row r="816" customFormat="false" ht="14.4" hidden="false" customHeight="false" outlineLevel="0" collapsed="false">
      <c r="A816" s="4" t="s">
        <v>626</v>
      </c>
      <c r="B816" s="0" t="s">
        <v>2920</v>
      </c>
      <c r="C816" s="0" t="s">
        <v>2780</v>
      </c>
    </row>
    <row r="817" customFormat="false" ht="14.4" hidden="false" customHeight="false" outlineLevel="0" collapsed="false">
      <c r="A817" s="4" t="s">
        <v>626</v>
      </c>
      <c r="B817" s="0" t="s">
        <v>2921</v>
      </c>
      <c r="C817" s="0" t="s">
        <v>2780</v>
      </c>
    </row>
    <row r="818" customFormat="false" ht="14.4" hidden="false" customHeight="false" outlineLevel="0" collapsed="false">
      <c r="A818" s="4" t="s">
        <v>626</v>
      </c>
      <c r="B818" s="0" t="s">
        <v>2922</v>
      </c>
      <c r="C818" s="0" t="s">
        <v>2780</v>
      </c>
    </row>
    <row r="819" customFormat="false" ht="14.4" hidden="false" customHeight="false" outlineLevel="0" collapsed="false">
      <c r="A819" s="4" t="s">
        <v>628</v>
      </c>
      <c r="B819" s="0" t="s">
        <v>2923</v>
      </c>
      <c r="C819" s="0" t="s">
        <v>2780</v>
      </c>
    </row>
    <row r="820" customFormat="false" ht="14.4" hidden="false" customHeight="false" outlineLevel="0" collapsed="false">
      <c r="A820" s="4" t="s">
        <v>628</v>
      </c>
      <c r="B820" s="0" t="s">
        <v>2924</v>
      </c>
      <c r="C820" s="0" t="s">
        <v>2780</v>
      </c>
    </row>
    <row r="821" customFormat="false" ht="14.4" hidden="false" customHeight="false" outlineLevel="0" collapsed="false">
      <c r="A821" s="4" t="s">
        <v>628</v>
      </c>
      <c r="B821" s="0" t="s">
        <v>2925</v>
      </c>
      <c r="C821" s="0" t="s">
        <v>2780</v>
      </c>
    </row>
    <row r="822" customFormat="false" ht="14.4" hidden="false" customHeight="false" outlineLevel="0" collapsed="false">
      <c r="A822" s="4" t="s">
        <v>628</v>
      </c>
      <c r="B822" s="0" t="s">
        <v>2926</v>
      </c>
      <c r="C822" s="0" t="s">
        <v>2780</v>
      </c>
    </row>
    <row r="823" customFormat="false" ht="14.4" hidden="false" customHeight="false" outlineLevel="0" collapsed="false">
      <c r="A823" s="4" t="s">
        <v>630</v>
      </c>
      <c r="B823" s="0" t="s">
        <v>2927</v>
      </c>
      <c r="C823" s="0" t="s">
        <v>2780</v>
      </c>
    </row>
    <row r="824" customFormat="false" ht="14.4" hidden="false" customHeight="false" outlineLevel="0" collapsed="false">
      <c r="A824" s="4" t="s">
        <v>630</v>
      </c>
      <c r="B824" s="0" t="s">
        <v>2928</v>
      </c>
      <c r="C824" s="0" t="s">
        <v>2780</v>
      </c>
    </row>
    <row r="825" customFormat="false" ht="14.4" hidden="false" customHeight="false" outlineLevel="0" collapsed="false">
      <c r="A825" s="4" t="s">
        <v>630</v>
      </c>
      <c r="B825" s="0" t="s">
        <v>2929</v>
      </c>
      <c r="C825" s="0" t="s">
        <v>2780</v>
      </c>
    </row>
    <row r="826" customFormat="false" ht="14.4" hidden="false" customHeight="false" outlineLevel="0" collapsed="false">
      <c r="A826" s="4" t="s">
        <v>632</v>
      </c>
      <c r="B826" s="0" t="s">
        <v>2930</v>
      </c>
      <c r="C826" s="0" t="s">
        <v>2780</v>
      </c>
    </row>
    <row r="827" customFormat="false" ht="14.4" hidden="false" customHeight="false" outlineLevel="0" collapsed="false">
      <c r="A827" s="4" t="s">
        <v>632</v>
      </c>
      <c r="B827" s="0" t="s">
        <v>2931</v>
      </c>
      <c r="C827" s="0" t="s">
        <v>2780</v>
      </c>
    </row>
    <row r="828" customFormat="false" ht="14.4" hidden="false" customHeight="false" outlineLevel="0" collapsed="false">
      <c r="A828" s="4" t="s">
        <v>632</v>
      </c>
      <c r="B828" s="0" t="s">
        <v>2932</v>
      </c>
      <c r="C828" s="0" t="s">
        <v>2780</v>
      </c>
    </row>
    <row r="829" customFormat="false" ht="14.4" hidden="false" customHeight="false" outlineLevel="0" collapsed="false">
      <c r="A829" s="4" t="s">
        <v>634</v>
      </c>
      <c r="B829" s="0" t="s">
        <v>2933</v>
      </c>
      <c r="C829" s="0" t="s">
        <v>2780</v>
      </c>
    </row>
    <row r="830" customFormat="false" ht="14.4" hidden="false" customHeight="false" outlineLevel="0" collapsed="false">
      <c r="A830" s="4" t="s">
        <v>634</v>
      </c>
      <c r="B830" s="0" t="s">
        <v>2934</v>
      </c>
      <c r="C830" s="0" t="s">
        <v>2780</v>
      </c>
    </row>
    <row r="831" customFormat="false" ht="14.4" hidden="false" customHeight="false" outlineLevel="0" collapsed="false">
      <c r="A831" s="4" t="s">
        <v>634</v>
      </c>
      <c r="B831" s="0" t="s">
        <v>2935</v>
      </c>
      <c r="C831" s="0" t="s">
        <v>2780</v>
      </c>
    </row>
    <row r="832" customFormat="false" ht="14.4" hidden="false" customHeight="false" outlineLevel="0" collapsed="false">
      <c r="A832" s="4" t="s">
        <v>634</v>
      </c>
      <c r="B832" s="0" t="s">
        <v>2936</v>
      </c>
      <c r="C832" s="0" t="s">
        <v>2780</v>
      </c>
    </row>
    <row r="833" customFormat="false" ht="14.4" hidden="false" customHeight="false" outlineLevel="0" collapsed="false">
      <c r="A833" s="4" t="s">
        <v>634</v>
      </c>
      <c r="B833" s="0" t="s">
        <v>2937</v>
      </c>
      <c r="C833" s="0" t="s">
        <v>2780</v>
      </c>
    </row>
    <row r="834" customFormat="false" ht="14.4" hidden="false" customHeight="false" outlineLevel="0" collapsed="false">
      <c r="A834" s="4" t="s">
        <v>636</v>
      </c>
      <c r="B834" s="0" t="s">
        <v>2938</v>
      </c>
      <c r="C834" s="0" t="s">
        <v>2780</v>
      </c>
    </row>
    <row r="835" customFormat="false" ht="14.4" hidden="false" customHeight="false" outlineLevel="0" collapsed="false">
      <c r="A835" s="4" t="s">
        <v>636</v>
      </c>
      <c r="B835" s="0" t="s">
        <v>2939</v>
      </c>
      <c r="C835" s="0" t="s">
        <v>2780</v>
      </c>
    </row>
    <row r="836" customFormat="false" ht="14.4" hidden="false" customHeight="false" outlineLevel="0" collapsed="false">
      <c r="A836" s="4" t="s">
        <v>636</v>
      </c>
      <c r="B836" s="0" t="s">
        <v>2940</v>
      </c>
      <c r="C836" s="0" t="s">
        <v>2780</v>
      </c>
    </row>
    <row r="837" customFormat="false" ht="14.4" hidden="false" customHeight="false" outlineLevel="0" collapsed="false">
      <c r="A837" s="4" t="s">
        <v>638</v>
      </c>
      <c r="B837" s="0" t="s">
        <v>2941</v>
      </c>
      <c r="C837" s="0" t="s">
        <v>2780</v>
      </c>
    </row>
    <row r="838" customFormat="false" ht="14.4" hidden="false" customHeight="false" outlineLevel="0" collapsed="false">
      <c r="A838" s="4" t="s">
        <v>638</v>
      </c>
      <c r="B838" s="0" t="s">
        <v>2942</v>
      </c>
      <c r="C838" s="0" t="s">
        <v>2780</v>
      </c>
    </row>
    <row r="839" customFormat="false" ht="14.4" hidden="false" customHeight="false" outlineLevel="0" collapsed="false">
      <c r="A839" s="4" t="s">
        <v>638</v>
      </c>
      <c r="B839" s="0" t="s">
        <v>2943</v>
      </c>
      <c r="C839" s="0" t="s">
        <v>2780</v>
      </c>
    </row>
    <row r="840" customFormat="false" ht="14.4" hidden="false" customHeight="false" outlineLevel="0" collapsed="false">
      <c r="A840" s="4" t="s">
        <v>638</v>
      </c>
      <c r="B840" s="0" t="s">
        <v>2944</v>
      </c>
      <c r="C840" s="0" t="s">
        <v>2780</v>
      </c>
    </row>
    <row r="841" customFormat="false" ht="14.4" hidden="false" customHeight="false" outlineLevel="0" collapsed="false">
      <c r="A841" s="4" t="s">
        <v>640</v>
      </c>
      <c r="B841" s="0" t="s">
        <v>2945</v>
      </c>
      <c r="C841" s="0" t="s">
        <v>2780</v>
      </c>
    </row>
    <row r="842" customFormat="false" ht="14.4" hidden="false" customHeight="false" outlineLevel="0" collapsed="false">
      <c r="A842" s="4" t="s">
        <v>640</v>
      </c>
      <c r="B842" s="0" t="s">
        <v>2946</v>
      </c>
      <c r="C842" s="0" t="s">
        <v>2780</v>
      </c>
    </row>
    <row r="843" customFormat="false" ht="14.4" hidden="false" customHeight="false" outlineLevel="0" collapsed="false">
      <c r="A843" s="4" t="s">
        <v>640</v>
      </c>
      <c r="B843" s="0" t="s">
        <v>2947</v>
      </c>
      <c r="C843" s="0" t="s">
        <v>2780</v>
      </c>
    </row>
    <row r="844" customFormat="false" ht="14.4" hidden="false" customHeight="false" outlineLevel="0" collapsed="false">
      <c r="A844" s="4" t="s">
        <v>642</v>
      </c>
      <c r="B844" s="0" t="s">
        <v>2948</v>
      </c>
      <c r="C844" s="0" t="s">
        <v>2780</v>
      </c>
    </row>
    <row r="845" customFormat="false" ht="14.4" hidden="false" customHeight="false" outlineLevel="0" collapsed="false">
      <c r="A845" s="4" t="s">
        <v>642</v>
      </c>
      <c r="B845" s="0" t="s">
        <v>2949</v>
      </c>
      <c r="C845" s="0" t="s">
        <v>2780</v>
      </c>
    </row>
    <row r="846" customFormat="false" ht="14.4" hidden="false" customHeight="false" outlineLevel="0" collapsed="false">
      <c r="A846" s="4" t="s">
        <v>642</v>
      </c>
      <c r="B846" s="0" t="s">
        <v>2950</v>
      </c>
      <c r="C846" s="0" t="s">
        <v>2780</v>
      </c>
    </row>
    <row r="847" customFormat="false" ht="14.4" hidden="false" customHeight="false" outlineLevel="0" collapsed="false">
      <c r="A847" s="4" t="s">
        <v>642</v>
      </c>
      <c r="B847" s="0" t="s">
        <v>2951</v>
      </c>
      <c r="C847" s="0" t="s">
        <v>2780</v>
      </c>
    </row>
    <row r="848" customFormat="false" ht="14.4" hidden="false" customHeight="false" outlineLevel="0" collapsed="false">
      <c r="A848" s="4" t="s">
        <v>644</v>
      </c>
      <c r="B848" s="0" t="s">
        <v>2952</v>
      </c>
      <c r="C848" s="0" t="s">
        <v>2780</v>
      </c>
    </row>
    <row r="849" customFormat="false" ht="14.4" hidden="false" customHeight="false" outlineLevel="0" collapsed="false">
      <c r="A849" s="4" t="s">
        <v>644</v>
      </c>
      <c r="B849" s="0" t="s">
        <v>2953</v>
      </c>
      <c r="C849" s="0" t="s">
        <v>2780</v>
      </c>
    </row>
    <row r="850" customFormat="false" ht="14.4" hidden="false" customHeight="false" outlineLevel="0" collapsed="false">
      <c r="A850" s="4" t="s">
        <v>644</v>
      </c>
      <c r="B850" s="0" t="s">
        <v>2954</v>
      </c>
      <c r="C850" s="0" t="s">
        <v>2780</v>
      </c>
    </row>
    <row r="851" customFormat="false" ht="14.4" hidden="false" customHeight="false" outlineLevel="0" collapsed="false">
      <c r="A851" s="4" t="s">
        <v>644</v>
      </c>
      <c r="B851" s="0" t="s">
        <v>2955</v>
      </c>
      <c r="C851" s="0" t="s">
        <v>2780</v>
      </c>
    </row>
    <row r="852" customFormat="false" ht="14.4" hidden="false" customHeight="false" outlineLevel="0" collapsed="false">
      <c r="A852" s="4" t="s">
        <v>646</v>
      </c>
      <c r="B852" s="0" t="s">
        <v>2956</v>
      </c>
      <c r="C852" s="0" t="s">
        <v>2780</v>
      </c>
    </row>
    <row r="853" customFormat="false" ht="14.4" hidden="false" customHeight="false" outlineLevel="0" collapsed="false">
      <c r="A853" s="4" t="s">
        <v>646</v>
      </c>
      <c r="B853" s="0" t="s">
        <v>2957</v>
      </c>
      <c r="C853" s="0" t="s">
        <v>2780</v>
      </c>
    </row>
    <row r="854" customFormat="false" ht="14.4" hidden="false" customHeight="false" outlineLevel="0" collapsed="false">
      <c r="A854" s="4" t="s">
        <v>646</v>
      </c>
      <c r="B854" s="0" t="s">
        <v>2958</v>
      </c>
      <c r="C854" s="0" t="s">
        <v>2780</v>
      </c>
    </row>
    <row r="855" customFormat="false" ht="14.4" hidden="false" customHeight="false" outlineLevel="0" collapsed="false">
      <c r="A855" s="4" t="s">
        <v>646</v>
      </c>
      <c r="B855" s="0" t="s">
        <v>2959</v>
      </c>
      <c r="C855" s="0" t="s">
        <v>2780</v>
      </c>
    </row>
    <row r="856" customFormat="false" ht="14.4" hidden="false" customHeight="false" outlineLevel="0" collapsed="false">
      <c r="A856" s="4" t="s">
        <v>648</v>
      </c>
      <c r="B856" s="0" t="s">
        <v>2960</v>
      </c>
      <c r="C856" s="0" t="s">
        <v>2780</v>
      </c>
    </row>
    <row r="857" customFormat="false" ht="14.4" hidden="false" customHeight="false" outlineLevel="0" collapsed="false">
      <c r="A857" s="4" t="s">
        <v>648</v>
      </c>
      <c r="B857" s="0" t="s">
        <v>2961</v>
      </c>
      <c r="C857" s="0" t="s">
        <v>2780</v>
      </c>
    </row>
    <row r="858" customFormat="false" ht="14.4" hidden="false" customHeight="false" outlineLevel="0" collapsed="false">
      <c r="A858" s="4" t="s">
        <v>648</v>
      </c>
      <c r="B858" s="0" t="s">
        <v>2962</v>
      </c>
      <c r="C858" s="0" t="s">
        <v>2780</v>
      </c>
    </row>
    <row r="859" customFormat="false" ht="14.4" hidden="false" customHeight="false" outlineLevel="0" collapsed="false">
      <c r="A859" s="4" t="s">
        <v>650</v>
      </c>
      <c r="B859" s="0" t="s">
        <v>2963</v>
      </c>
      <c r="C859" s="0" t="s">
        <v>2780</v>
      </c>
    </row>
    <row r="860" customFormat="false" ht="14.4" hidden="false" customHeight="false" outlineLevel="0" collapsed="false">
      <c r="A860" s="4" t="s">
        <v>650</v>
      </c>
      <c r="B860" s="0" t="s">
        <v>2964</v>
      </c>
      <c r="C860" s="0" t="s">
        <v>2780</v>
      </c>
    </row>
    <row r="861" customFormat="false" ht="14.4" hidden="false" customHeight="false" outlineLevel="0" collapsed="false">
      <c r="A861" s="4" t="s">
        <v>650</v>
      </c>
      <c r="B861" s="0" t="s">
        <v>2965</v>
      </c>
      <c r="C861" s="0" t="s">
        <v>2780</v>
      </c>
    </row>
    <row r="862" customFormat="false" ht="14.4" hidden="false" customHeight="false" outlineLevel="0" collapsed="false">
      <c r="A862" s="4" t="s">
        <v>650</v>
      </c>
      <c r="B862" s="0" t="s">
        <v>2966</v>
      </c>
      <c r="C862" s="0" t="s">
        <v>2780</v>
      </c>
    </row>
    <row r="863" customFormat="false" ht="14.4" hidden="false" customHeight="false" outlineLevel="0" collapsed="false">
      <c r="A863" s="4" t="s">
        <v>652</v>
      </c>
      <c r="B863" s="0" t="s">
        <v>2967</v>
      </c>
      <c r="C863" s="0" t="s">
        <v>2780</v>
      </c>
    </row>
    <row r="864" customFormat="false" ht="14.4" hidden="false" customHeight="false" outlineLevel="0" collapsed="false">
      <c r="A864" s="4" t="s">
        <v>652</v>
      </c>
      <c r="B864" s="0" t="s">
        <v>2968</v>
      </c>
      <c r="C864" s="0" t="s">
        <v>2780</v>
      </c>
    </row>
    <row r="865" customFormat="false" ht="14.4" hidden="false" customHeight="false" outlineLevel="0" collapsed="false">
      <c r="A865" s="4" t="s">
        <v>652</v>
      </c>
      <c r="B865" s="0" t="s">
        <v>2969</v>
      </c>
      <c r="C865" s="0" t="s">
        <v>2780</v>
      </c>
    </row>
    <row r="866" customFormat="false" ht="14.4" hidden="false" customHeight="false" outlineLevel="0" collapsed="false">
      <c r="A866" s="4" t="s">
        <v>654</v>
      </c>
      <c r="B866" s="0" t="s">
        <v>2970</v>
      </c>
      <c r="C866" s="0" t="s">
        <v>2780</v>
      </c>
    </row>
    <row r="867" customFormat="false" ht="14.4" hidden="false" customHeight="false" outlineLevel="0" collapsed="false">
      <c r="A867" s="4" t="s">
        <v>654</v>
      </c>
      <c r="B867" s="0" t="s">
        <v>2971</v>
      </c>
      <c r="C867" s="0" t="s">
        <v>2780</v>
      </c>
    </row>
    <row r="868" customFormat="false" ht="14.4" hidden="false" customHeight="false" outlineLevel="0" collapsed="false">
      <c r="A868" s="4" t="s">
        <v>654</v>
      </c>
      <c r="B868" s="0" t="s">
        <v>2972</v>
      </c>
      <c r="C868" s="0" t="s">
        <v>2780</v>
      </c>
    </row>
    <row r="869" customFormat="false" ht="14.4" hidden="false" customHeight="false" outlineLevel="0" collapsed="false">
      <c r="A869" s="4" t="s">
        <v>656</v>
      </c>
      <c r="B869" s="0" t="s">
        <v>2973</v>
      </c>
      <c r="C869" s="0" t="s">
        <v>2780</v>
      </c>
    </row>
    <row r="870" customFormat="false" ht="14.4" hidden="false" customHeight="false" outlineLevel="0" collapsed="false">
      <c r="A870" s="4" t="s">
        <v>656</v>
      </c>
      <c r="B870" s="0" t="s">
        <v>2974</v>
      </c>
      <c r="C870" s="0" t="s">
        <v>2780</v>
      </c>
    </row>
    <row r="871" customFormat="false" ht="14.4" hidden="false" customHeight="false" outlineLevel="0" collapsed="false">
      <c r="A871" s="4" t="s">
        <v>656</v>
      </c>
      <c r="B871" s="0" t="s">
        <v>2975</v>
      </c>
      <c r="C871" s="0" t="s">
        <v>2780</v>
      </c>
    </row>
    <row r="872" customFormat="false" ht="14.4" hidden="false" customHeight="false" outlineLevel="0" collapsed="false">
      <c r="A872" s="4" t="s">
        <v>658</v>
      </c>
      <c r="B872" s="0" t="s">
        <v>2976</v>
      </c>
      <c r="C872" s="0" t="s">
        <v>2780</v>
      </c>
    </row>
    <row r="873" customFormat="false" ht="14.4" hidden="false" customHeight="false" outlineLevel="0" collapsed="false">
      <c r="A873" s="4" t="s">
        <v>658</v>
      </c>
      <c r="B873" s="0" t="s">
        <v>2977</v>
      </c>
      <c r="C873" s="0" t="s">
        <v>2780</v>
      </c>
    </row>
    <row r="874" customFormat="false" ht="14.4" hidden="false" customHeight="false" outlineLevel="0" collapsed="false">
      <c r="A874" s="4" t="s">
        <v>658</v>
      </c>
      <c r="B874" s="0" t="s">
        <v>2978</v>
      </c>
      <c r="C874" s="0" t="s">
        <v>2780</v>
      </c>
    </row>
    <row r="875" customFormat="false" ht="14.4" hidden="false" customHeight="false" outlineLevel="0" collapsed="false">
      <c r="A875" s="4" t="s">
        <v>658</v>
      </c>
      <c r="B875" s="0" t="s">
        <v>2979</v>
      </c>
      <c r="C875" s="0" t="s">
        <v>2780</v>
      </c>
    </row>
    <row r="876" customFormat="false" ht="14.4" hidden="false" customHeight="false" outlineLevel="0" collapsed="false">
      <c r="A876" s="4" t="s">
        <v>660</v>
      </c>
      <c r="B876" s="0" t="s">
        <v>2980</v>
      </c>
      <c r="C876" s="0" t="s">
        <v>2981</v>
      </c>
    </row>
    <row r="877" customFormat="false" ht="14.4" hidden="false" customHeight="false" outlineLevel="0" collapsed="false">
      <c r="A877" s="4" t="s">
        <v>663</v>
      </c>
      <c r="B877" s="0" t="s">
        <v>2982</v>
      </c>
      <c r="C877" s="0" t="s">
        <v>2981</v>
      </c>
    </row>
    <row r="878" customFormat="false" ht="14.4" hidden="false" customHeight="false" outlineLevel="0" collapsed="false">
      <c r="A878" s="4" t="s">
        <v>665</v>
      </c>
      <c r="B878" s="0" t="s">
        <v>2983</v>
      </c>
      <c r="C878" s="0" t="s">
        <v>2981</v>
      </c>
    </row>
    <row r="879" customFormat="false" ht="14.4" hidden="false" customHeight="false" outlineLevel="0" collapsed="false">
      <c r="A879" s="4" t="s">
        <v>667</v>
      </c>
      <c r="B879" s="0" t="s">
        <v>2984</v>
      </c>
      <c r="C879" s="0" t="s">
        <v>2981</v>
      </c>
    </row>
    <row r="880" customFormat="false" ht="14.4" hidden="false" customHeight="false" outlineLevel="0" collapsed="false">
      <c r="A880" s="4" t="s">
        <v>669</v>
      </c>
      <c r="B880" s="0" t="s">
        <v>2985</v>
      </c>
      <c r="C880" s="0" t="s">
        <v>2981</v>
      </c>
    </row>
    <row r="881" customFormat="false" ht="14.4" hidden="false" customHeight="false" outlineLevel="0" collapsed="false">
      <c r="A881" s="4" t="s">
        <v>671</v>
      </c>
      <c r="B881" s="0" t="s">
        <v>2986</v>
      </c>
      <c r="C881" s="0" t="s">
        <v>2981</v>
      </c>
    </row>
    <row r="882" customFormat="false" ht="14.4" hidden="false" customHeight="false" outlineLevel="0" collapsed="false">
      <c r="A882" s="4" t="s">
        <v>673</v>
      </c>
      <c r="B882" s="0" t="s">
        <v>2987</v>
      </c>
      <c r="C882" s="0" t="s">
        <v>2981</v>
      </c>
    </row>
    <row r="883" customFormat="false" ht="14.4" hidden="false" customHeight="false" outlineLevel="0" collapsed="false">
      <c r="A883" s="4" t="s">
        <v>675</v>
      </c>
      <c r="B883" s="0" t="s">
        <v>2988</v>
      </c>
      <c r="C883" s="0" t="s">
        <v>2981</v>
      </c>
    </row>
    <row r="884" customFormat="false" ht="14.4" hidden="false" customHeight="false" outlineLevel="0" collapsed="false">
      <c r="A884" s="4" t="s">
        <v>677</v>
      </c>
      <c r="B884" s="0" t="s">
        <v>2989</v>
      </c>
      <c r="C884" s="0" t="s">
        <v>2981</v>
      </c>
    </row>
    <row r="885" customFormat="false" ht="14.4" hidden="false" customHeight="false" outlineLevel="0" collapsed="false">
      <c r="A885" s="4" t="s">
        <v>677</v>
      </c>
      <c r="B885" s="0" t="s">
        <v>2990</v>
      </c>
      <c r="C885" s="0" t="s">
        <v>2981</v>
      </c>
    </row>
    <row r="886" customFormat="false" ht="14.4" hidden="false" customHeight="false" outlineLevel="0" collapsed="false">
      <c r="A886" s="4" t="s">
        <v>677</v>
      </c>
      <c r="B886" s="0" t="s">
        <v>2991</v>
      </c>
      <c r="C886" s="0" t="s">
        <v>2981</v>
      </c>
    </row>
    <row r="887" customFormat="false" ht="14.4" hidden="false" customHeight="false" outlineLevel="0" collapsed="false">
      <c r="A887" s="4" t="s">
        <v>679</v>
      </c>
      <c r="B887" s="0" t="s">
        <v>2992</v>
      </c>
      <c r="C887" s="0" t="s">
        <v>2981</v>
      </c>
    </row>
    <row r="888" customFormat="false" ht="14.4" hidden="false" customHeight="false" outlineLevel="0" collapsed="false">
      <c r="A888" s="4" t="s">
        <v>679</v>
      </c>
      <c r="B888" s="0" t="s">
        <v>2993</v>
      </c>
      <c r="C888" s="0" t="s">
        <v>2981</v>
      </c>
    </row>
    <row r="889" customFormat="false" ht="14.4" hidden="false" customHeight="false" outlineLevel="0" collapsed="false">
      <c r="A889" s="4" t="s">
        <v>681</v>
      </c>
      <c r="B889" s="0" t="s">
        <v>2994</v>
      </c>
      <c r="C889" s="0" t="s">
        <v>2981</v>
      </c>
    </row>
    <row r="890" customFormat="false" ht="14.4" hidden="false" customHeight="false" outlineLevel="0" collapsed="false">
      <c r="A890" s="4" t="s">
        <v>681</v>
      </c>
      <c r="B890" s="0" t="s">
        <v>2995</v>
      </c>
      <c r="C890" s="0" t="s">
        <v>2981</v>
      </c>
    </row>
    <row r="891" customFormat="false" ht="14.4" hidden="false" customHeight="false" outlineLevel="0" collapsed="false">
      <c r="A891" s="4" t="s">
        <v>681</v>
      </c>
      <c r="B891" s="0" t="s">
        <v>2996</v>
      </c>
      <c r="C891" s="0" t="s">
        <v>2981</v>
      </c>
    </row>
    <row r="892" customFormat="false" ht="14.4" hidden="false" customHeight="false" outlineLevel="0" collapsed="false">
      <c r="A892" s="4" t="s">
        <v>681</v>
      </c>
      <c r="B892" s="0" t="s">
        <v>2997</v>
      </c>
      <c r="C892" s="0" t="s">
        <v>2981</v>
      </c>
    </row>
    <row r="893" customFormat="false" ht="14.4" hidden="false" customHeight="false" outlineLevel="0" collapsed="false">
      <c r="A893" s="4" t="s">
        <v>683</v>
      </c>
      <c r="B893" s="0" t="s">
        <v>2998</v>
      </c>
      <c r="C893" s="0" t="s">
        <v>2981</v>
      </c>
    </row>
    <row r="894" customFormat="false" ht="14.4" hidden="false" customHeight="false" outlineLevel="0" collapsed="false">
      <c r="A894" s="4" t="s">
        <v>683</v>
      </c>
      <c r="B894" s="0" t="s">
        <v>2999</v>
      </c>
      <c r="C894" s="0" t="s">
        <v>2981</v>
      </c>
    </row>
    <row r="895" customFormat="false" ht="14.4" hidden="false" customHeight="false" outlineLevel="0" collapsed="false">
      <c r="A895" s="4" t="s">
        <v>685</v>
      </c>
      <c r="B895" s="0" t="s">
        <v>3000</v>
      </c>
      <c r="C895" s="0" t="s">
        <v>2981</v>
      </c>
    </row>
    <row r="896" customFormat="false" ht="14.4" hidden="false" customHeight="false" outlineLevel="0" collapsed="false">
      <c r="A896" s="4" t="s">
        <v>685</v>
      </c>
      <c r="B896" s="0" t="s">
        <v>3001</v>
      </c>
      <c r="C896" s="0" t="s">
        <v>2981</v>
      </c>
    </row>
    <row r="897" customFormat="false" ht="14.4" hidden="false" customHeight="false" outlineLevel="0" collapsed="false">
      <c r="A897" s="4" t="s">
        <v>685</v>
      </c>
      <c r="B897" s="0" t="s">
        <v>3002</v>
      </c>
      <c r="C897" s="0" t="s">
        <v>2981</v>
      </c>
    </row>
    <row r="898" customFormat="false" ht="14.4" hidden="false" customHeight="false" outlineLevel="0" collapsed="false">
      <c r="A898" s="4" t="s">
        <v>687</v>
      </c>
      <c r="B898" s="0" t="s">
        <v>3003</v>
      </c>
      <c r="C898" s="0" t="s">
        <v>2981</v>
      </c>
    </row>
    <row r="899" customFormat="false" ht="14.4" hidden="false" customHeight="false" outlineLevel="0" collapsed="false">
      <c r="A899" s="4" t="s">
        <v>687</v>
      </c>
      <c r="B899" s="0" t="s">
        <v>3004</v>
      </c>
      <c r="C899" s="0" t="s">
        <v>2981</v>
      </c>
    </row>
    <row r="900" customFormat="false" ht="14.4" hidden="false" customHeight="false" outlineLevel="0" collapsed="false">
      <c r="A900" s="4" t="s">
        <v>687</v>
      </c>
      <c r="B900" s="0" t="s">
        <v>3005</v>
      </c>
      <c r="C900" s="0" t="s">
        <v>2981</v>
      </c>
    </row>
    <row r="901" customFormat="false" ht="14.4" hidden="false" customHeight="false" outlineLevel="0" collapsed="false">
      <c r="A901" s="4" t="s">
        <v>687</v>
      </c>
      <c r="B901" s="0" t="s">
        <v>3006</v>
      </c>
      <c r="C901" s="0" t="s">
        <v>2981</v>
      </c>
    </row>
    <row r="902" customFormat="false" ht="14.4" hidden="false" customHeight="false" outlineLevel="0" collapsed="false">
      <c r="A902" s="4" t="s">
        <v>687</v>
      </c>
      <c r="B902" s="0" t="s">
        <v>3007</v>
      </c>
      <c r="C902" s="0" t="s">
        <v>2981</v>
      </c>
    </row>
    <row r="903" customFormat="false" ht="14.4" hidden="false" customHeight="false" outlineLevel="0" collapsed="false">
      <c r="A903" s="4" t="s">
        <v>687</v>
      </c>
      <c r="B903" s="0" t="s">
        <v>3008</v>
      </c>
      <c r="C903" s="0" t="s">
        <v>2981</v>
      </c>
    </row>
    <row r="904" customFormat="false" ht="14.4" hidden="false" customHeight="false" outlineLevel="0" collapsed="false">
      <c r="A904" s="4" t="s">
        <v>689</v>
      </c>
      <c r="B904" s="0" t="s">
        <v>3009</v>
      </c>
      <c r="C904" s="0" t="s">
        <v>2981</v>
      </c>
    </row>
    <row r="905" customFormat="false" ht="14.4" hidden="false" customHeight="false" outlineLevel="0" collapsed="false">
      <c r="A905" s="4" t="s">
        <v>689</v>
      </c>
      <c r="B905" s="0" t="s">
        <v>3010</v>
      </c>
      <c r="C905" s="0" t="s">
        <v>2981</v>
      </c>
    </row>
    <row r="906" customFormat="false" ht="14.4" hidden="false" customHeight="false" outlineLevel="0" collapsed="false">
      <c r="A906" s="4" t="s">
        <v>689</v>
      </c>
      <c r="B906" s="0" t="s">
        <v>3011</v>
      </c>
      <c r="C906" s="0" t="s">
        <v>2981</v>
      </c>
    </row>
    <row r="907" customFormat="false" ht="14.4" hidden="false" customHeight="false" outlineLevel="0" collapsed="false">
      <c r="A907" s="4" t="s">
        <v>689</v>
      </c>
      <c r="B907" s="0" t="s">
        <v>3012</v>
      </c>
      <c r="C907" s="0" t="s">
        <v>2981</v>
      </c>
    </row>
    <row r="908" customFormat="false" ht="14.4" hidden="false" customHeight="false" outlineLevel="0" collapsed="false">
      <c r="A908" s="4" t="s">
        <v>689</v>
      </c>
      <c r="B908" s="0" t="s">
        <v>3013</v>
      </c>
      <c r="C908" s="0" t="s">
        <v>2981</v>
      </c>
    </row>
    <row r="909" customFormat="false" ht="14.4" hidden="false" customHeight="false" outlineLevel="0" collapsed="false">
      <c r="A909" s="4" t="s">
        <v>691</v>
      </c>
      <c r="B909" s="0" t="s">
        <v>3014</v>
      </c>
    </row>
    <row r="910" customFormat="false" ht="14.4" hidden="false" customHeight="false" outlineLevel="0" collapsed="false">
      <c r="A910" s="4" t="s">
        <v>693</v>
      </c>
      <c r="B910" s="0" t="s">
        <v>3015</v>
      </c>
      <c r="C910" s="0" t="s">
        <v>2981</v>
      </c>
    </row>
    <row r="911" customFormat="false" ht="14.4" hidden="false" customHeight="false" outlineLevel="0" collapsed="false">
      <c r="A911" s="4" t="s">
        <v>693</v>
      </c>
      <c r="B911" s="0" t="s">
        <v>3016</v>
      </c>
      <c r="C911" s="0" t="s">
        <v>2981</v>
      </c>
    </row>
    <row r="912" customFormat="false" ht="14.4" hidden="false" customHeight="false" outlineLevel="0" collapsed="false">
      <c r="A912" s="4" t="s">
        <v>693</v>
      </c>
      <c r="B912" s="0" t="s">
        <v>3017</v>
      </c>
      <c r="C912" s="0" t="s">
        <v>2981</v>
      </c>
    </row>
    <row r="913" customFormat="false" ht="14.4" hidden="false" customHeight="false" outlineLevel="0" collapsed="false">
      <c r="A913" s="4" t="s">
        <v>695</v>
      </c>
      <c r="B913" s="0" t="s">
        <v>3018</v>
      </c>
      <c r="C913" s="0" t="s">
        <v>2981</v>
      </c>
    </row>
    <row r="914" customFormat="false" ht="14.4" hidden="false" customHeight="false" outlineLevel="0" collapsed="false">
      <c r="A914" s="4" t="s">
        <v>695</v>
      </c>
      <c r="B914" s="0" t="s">
        <v>3019</v>
      </c>
      <c r="C914" s="0" t="s">
        <v>2981</v>
      </c>
    </row>
    <row r="915" customFormat="false" ht="14.4" hidden="false" customHeight="false" outlineLevel="0" collapsed="false">
      <c r="A915" s="4" t="s">
        <v>695</v>
      </c>
      <c r="B915" s="0" t="s">
        <v>3020</v>
      </c>
      <c r="C915" s="0" t="s">
        <v>2981</v>
      </c>
    </row>
    <row r="916" customFormat="false" ht="14.4" hidden="false" customHeight="false" outlineLevel="0" collapsed="false">
      <c r="A916" s="4" t="s">
        <v>695</v>
      </c>
      <c r="B916" s="0" t="s">
        <v>3021</v>
      </c>
      <c r="C916" s="0" t="s">
        <v>2981</v>
      </c>
    </row>
    <row r="917" customFormat="false" ht="14.4" hidden="false" customHeight="false" outlineLevel="0" collapsed="false">
      <c r="A917" s="4" t="s">
        <v>695</v>
      </c>
      <c r="B917" s="0" t="s">
        <v>3022</v>
      </c>
      <c r="C917" s="0" t="s">
        <v>2981</v>
      </c>
    </row>
    <row r="918" customFormat="false" ht="14.4" hidden="false" customHeight="false" outlineLevel="0" collapsed="false">
      <c r="A918" s="4" t="s">
        <v>697</v>
      </c>
      <c r="B918" s="0" t="s">
        <v>3023</v>
      </c>
      <c r="C918" s="0" t="s">
        <v>2981</v>
      </c>
    </row>
    <row r="919" customFormat="false" ht="14.4" hidden="false" customHeight="false" outlineLevel="0" collapsed="false">
      <c r="A919" s="4" t="s">
        <v>697</v>
      </c>
      <c r="B919" s="0" t="s">
        <v>3024</v>
      </c>
      <c r="C919" s="0" t="s">
        <v>2981</v>
      </c>
    </row>
    <row r="920" customFormat="false" ht="14.4" hidden="false" customHeight="false" outlineLevel="0" collapsed="false">
      <c r="A920" s="4" t="s">
        <v>697</v>
      </c>
      <c r="B920" s="0" t="s">
        <v>3025</v>
      </c>
      <c r="C920" s="0" t="s">
        <v>2981</v>
      </c>
    </row>
    <row r="921" customFormat="false" ht="14.4" hidden="false" customHeight="false" outlineLevel="0" collapsed="false">
      <c r="A921" s="4" t="s">
        <v>699</v>
      </c>
      <c r="B921" s="0" t="s">
        <v>3026</v>
      </c>
      <c r="C921" s="0" t="s">
        <v>2981</v>
      </c>
    </row>
    <row r="922" customFormat="false" ht="14.4" hidden="false" customHeight="false" outlineLevel="0" collapsed="false">
      <c r="A922" s="4" t="s">
        <v>699</v>
      </c>
      <c r="B922" s="0" t="s">
        <v>3027</v>
      </c>
      <c r="C922" s="0" t="s">
        <v>2981</v>
      </c>
    </row>
    <row r="923" customFormat="false" ht="14.4" hidden="false" customHeight="false" outlineLevel="0" collapsed="false">
      <c r="A923" s="4" t="s">
        <v>699</v>
      </c>
      <c r="B923" s="0" t="s">
        <v>3028</v>
      </c>
      <c r="C923" s="0" t="s">
        <v>2981</v>
      </c>
    </row>
    <row r="924" customFormat="false" ht="14.4" hidden="false" customHeight="false" outlineLevel="0" collapsed="false">
      <c r="A924" s="4" t="s">
        <v>701</v>
      </c>
      <c r="B924" s="0" t="s">
        <v>3029</v>
      </c>
      <c r="C924" s="0" t="s">
        <v>2981</v>
      </c>
    </row>
    <row r="925" customFormat="false" ht="14.4" hidden="false" customHeight="false" outlineLevel="0" collapsed="false">
      <c r="A925" s="4" t="s">
        <v>701</v>
      </c>
      <c r="B925" s="0" t="s">
        <v>3030</v>
      </c>
      <c r="C925" s="0" t="s">
        <v>2981</v>
      </c>
    </row>
    <row r="926" customFormat="false" ht="14.4" hidden="false" customHeight="false" outlineLevel="0" collapsed="false">
      <c r="A926" s="4" t="s">
        <v>701</v>
      </c>
      <c r="B926" s="0" t="s">
        <v>3031</v>
      </c>
      <c r="C926" s="0" t="s">
        <v>2981</v>
      </c>
    </row>
    <row r="927" customFormat="false" ht="14.4" hidden="false" customHeight="false" outlineLevel="0" collapsed="false">
      <c r="A927" s="4" t="s">
        <v>701</v>
      </c>
      <c r="B927" s="0" t="s">
        <v>3032</v>
      </c>
      <c r="C927" s="0" t="s">
        <v>2981</v>
      </c>
    </row>
    <row r="928" customFormat="false" ht="14.4" hidden="false" customHeight="false" outlineLevel="0" collapsed="false">
      <c r="A928" s="4" t="s">
        <v>701</v>
      </c>
      <c r="B928" s="0" t="s">
        <v>3033</v>
      </c>
      <c r="C928" s="0" t="s">
        <v>2981</v>
      </c>
    </row>
    <row r="929" customFormat="false" ht="14.4" hidden="false" customHeight="false" outlineLevel="0" collapsed="false">
      <c r="A929" s="4" t="s">
        <v>703</v>
      </c>
      <c r="B929" s="0" t="s">
        <v>3034</v>
      </c>
      <c r="C929" s="0" t="s">
        <v>2981</v>
      </c>
    </row>
    <row r="930" customFormat="false" ht="14.4" hidden="false" customHeight="false" outlineLevel="0" collapsed="false">
      <c r="A930" s="4" t="s">
        <v>703</v>
      </c>
      <c r="B930" s="0" t="s">
        <v>3035</v>
      </c>
      <c r="C930" s="0" t="s">
        <v>2981</v>
      </c>
    </row>
    <row r="931" customFormat="false" ht="14.4" hidden="false" customHeight="false" outlineLevel="0" collapsed="false">
      <c r="A931" s="4" t="s">
        <v>703</v>
      </c>
      <c r="B931" s="0" t="s">
        <v>3036</v>
      </c>
      <c r="C931" s="0" t="s">
        <v>2981</v>
      </c>
    </row>
    <row r="932" customFormat="false" ht="14.4" hidden="false" customHeight="false" outlineLevel="0" collapsed="false">
      <c r="A932" s="4" t="s">
        <v>703</v>
      </c>
      <c r="B932" s="0" t="s">
        <v>3037</v>
      </c>
      <c r="C932" s="0" t="s">
        <v>2981</v>
      </c>
    </row>
    <row r="933" customFormat="false" ht="14.4" hidden="false" customHeight="false" outlineLevel="0" collapsed="false">
      <c r="A933" s="4" t="s">
        <v>705</v>
      </c>
      <c r="B933" s="0" t="s">
        <v>3038</v>
      </c>
      <c r="C933" s="0" t="s">
        <v>2981</v>
      </c>
    </row>
    <row r="934" customFormat="false" ht="14.4" hidden="false" customHeight="false" outlineLevel="0" collapsed="false">
      <c r="A934" s="4" t="s">
        <v>705</v>
      </c>
      <c r="B934" s="0" t="s">
        <v>3039</v>
      </c>
      <c r="C934" s="0" t="s">
        <v>2981</v>
      </c>
    </row>
    <row r="935" customFormat="false" ht="14.4" hidden="false" customHeight="false" outlineLevel="0" collapsed="false">
      <c r="A935" s="4" t="s">
        <v>705</v>
      </c>
      <c r="B935" s="0" t="s">
        <v>3040</v>
      </c>
      <c r="C935" s="0" t="s">
        <v>2981</v>
      </c>
    </row>
    <row r="936" customFormat="false" ht="14.4" hidden="false" customHeight="false" outlineLevel="0" collapsed="false">
      <c r="A936" s="4" t="s">
        <v>705</v>
      </c>
      <c r="B936" s="0" t="s">
        <v>3041</v>
      </c>
      <c r="C936" s="0" t="s">
        <v>2981</v>
      </c>
    </row>
    <row r="937" customFormat="false" ht="14.4" hidden="false" customHeight="false" outlineLevel="0" collapsed="false">
      <c r="A937" s="4" t="s">
        <v>707</v>
      </c>
      <c r="B937" s="0" t="s">
        <v>3042</v>
      </c>
      <c r="C937" s="0" t="s">
        <v>2981</v>
      </c>
    </row>
    <row r="938" customFormat="false" ht="14.4" hidden="false" customHeight="false" outlineLevel="0" collapsed="false">
      <c r="A938" s="4" t="s">
        <v>707</v>
      </c>
      <c r="B938" s="0" t="s">
        <v>3043</v>
      </c>
      <c r="C938" s="0" t="s">
        <v>2981</v>
      </c>
    </row>
    <row r="939" customFormat="false" ht="14.4" hidden="false" customHeight="false" outlineLevel="0" collapsed="false">
      <c r="A939" s="4" t="s">
        <v>707</v>
      </c>
      <c r="B939" s="0" t="s">
        <v>3044</v>
      </c>
      <c r="C939" s="0" t="s">
        <v>2981</v>
      </c>
    </row>
    <row r="940" customFormat="false" ht="14.4" hidden="false" customHeight="false" outlineLevel="0" collapsed="false">
      <c r="A940" s="4" t="s">
        <v>709</v>
      </c>
      <c r="B940" s="0" t="s">
        <v>3045</v>
      </c>
      <c r="C940" s="0" t="s">
        <v>2981</v>
      </c>
    </row>
    <row r="941" customFormat="false" ht="14.4" hidden="false" customHeight="false" outlineLevel="0" collapsed="false">
      <c r="A941" s="4" t="s">
        <v>709</v>
      </c>
      <c r="B941" s="0" t="s">
        <v>3046</v>
      </c>
      <c r="C941" s="0" t="s">
        <v>2981</v>
      </c>
    </row>
    <row r="942" customFormat="false" ht="14.4" hidden="false" customHeight="false" outlineLevel="0" collapsed="false">
      <c r="A942" s="4" t="s">
        <v>711</v>
      </c>
      <c r="B942" s="0" t="s">
        <v>3047</v>
      </c>
      <c r="C942" s="0" t="s">
        <v>2981</v>
      </c>
    </row>
    <row r="943" customFormat="false" ht="14.4" hidden="false" customHeight="false" outlineLevel="0" collapsed="false">
      <c r="A943" s="4" t="s">
        <v>711</v>
      </c>
      <c r="B943" s="0" t="s">
        <v>3048</v>
      </c>
      <c r="C943" s="0" t="s">
        <v>2981</v>
      </c>
    </row>
    <row r="944" customFormat="false" ht="14.4" hidden="false" customHeight="false" outlineLevel="0" collapsed="false">
      <c r="A944" s="4" t="s">
        <v>711</v>
      </c>
      <c r="B944" s="0" t="s">
        <v>3049</v>
      </c>
      <c r="C944" s="0" t="s">
        <v>2981</v>
      </c>
    </row>
    <row r="945" customFormat="false" ht="14.4" hidden="false" customHeight="false" outlineLevel="0" collapsed="false">
      <c r="A945" s="4" t="s">
        <v>713</v>
      </c>
      <c r="B945" s="0" t="s">
        <v>3050</v>
      </c>
      <c r="C945" s="0" t="s">
        <v>2981</v>
      </c>
    </row>
    <row r="946" customFormat="false" ht="14.4" hidden="false" customHeight="false" outlineLevel="0" collapsed="false">
      <c r="A946" s="4" t="s">
        <v>713</v>
      </c>
      <c r="B946" s="0" t="s">
        <v>3051</v>
      </c>
      <c r="C946" s="0" t="s">
        <v>2981</v>
      </c>
    </row>
    <row r="947" customFormat="false" ht="14.4" hidden="false" customHeight="false" outlineLevel="0" collapsed="false">
      <c r="A947" s="4" t="s">
        <v>715</v>
      </c>
      <c r="B947" s="0" t="s">
        <v>3052</v>
      </c>
      <c r="C947" s="0" t="s">
        <v>2981</v>
      </c>
    </row>
    <row r="948" customFormat="false" ht="14.4" hidden="false" customHeight="false" outlineLevel="0" collapsed="false">
      <c r="A948" s="4" t="s">
        <v>715</v>
      </c>
      <c r="B948" s="0" t="s">
        <v>3053</v>
      </c>
      <c r="C948" s="0" t="s">
        <v>2981</v>
      </c>
    </row>
    <row r="949" customFormat="false" ht="14.4" hidden="false" customHeight="false" outlineLevel="0" collapsed="false">
      <c r="A949" s="4" t="s">
        <v>715</v>
      </c>
      <c r="B949" s="0" t="s">
        <v>3054</v>
      </c>
      <c r="C949" s="0" t="s">
        <v>2981</v>
      </c>
    </row>
    <row r="950" customFormat="false" ht="14.4" hidden="false" customHeight="false" outlineLevel="0" collapsed="false">
      <c r="A950" s="4" t="s">
        <v>715</v>
      </c>
      <c r="B950" s="0" t="s">
        <v>3055</v>
      </c>
      <c r="C950" s="0" t="s">
        <v>2981</v>
      </c>
    </row>
    <row r="951" customFormat="false" ht="14.4" hidden="false" customHeight="false" outlineLevel="0" collapsed="false">
      <c r="A951" s="4" t="s">
        <v>717</v>
      </c>
      <c r="B951" s="0" t="s">
        <v>3056</v>
      </c>
      <c r="C951" s="0" t="s">
        <v>2981</v>
      </c>
    </row>
    <row r="952" customFormat="false" ht="14.4" hidden="false" customHeight="false" outlineLevel="0" collapsed="false">
      <c r="A952" s="4" t="s">
        <v>717</v>
      </c>
      <c r="B952" s="0" t="s">
        <v>3057</v>
      </c>
      <c r="C952" s="0" t="s">
        <v>2981</v>
      </c>
    </row>
    <row r="953" customFormat="false" ht="14.4" hidden="false" customHeight="false" outlineLevel="0" collapsed="false">
      <c r="A953" s="4" t="s">
        <v>719</v>
      </c>
      <c r="B953" s="0" t="s">
        <v>3058</v>
      </c>
      <c r="C953" s="0" t="s">
        <v>2981</v>
      </c>
    </row>
    <row r="954" customFormat="false" ht="14.4" hidden="false" customHeight="false" outlineLevel="0" collapsed="false">
      <c r="A954" s="4" t="s">
        <v>719</v>
      </c>
      <c r="B954" s="0" t="s">
        <v>3059</v>
      </c>
      <c r="C954" s="0" t="s">
        <v>2981</v>
      </c>
    </row>
    <row r="955" customFormat="false" ht="14.4" hidden="false" customHeight="false" outlineLevel="0" collapsed="false">
      <c r="A955" s="4" t="s">
        <v>719</v>
      </c>
      <c r="B955" s="0" t="s">
        <v>3060</v>
      </c>
      <c r="C955" s="0" t="s">
        <v>2981</v>
      </c>
    </row>
    <row r="956" customFormat="false" ht="14.4" hidden="false" customHeight="false" outlineLevel="0" collapsed="false">
      <c r="A956" s="4" t="s">
        <v>719</v>
      </c>
      <c r="B956" s="0" t="s">
        <v>3061</v>
      </c>
      <c r="C956" s="0" t="s">
        <v>2981</v>
      </c>
    </row>
    <row r="957" customFormat="false" ht="14.4" hidden="false" customHeight="false" outlineLevel="0" collapsed="false">
      <c r="A957" s="4" t="s">
        <v>719</v>
      </c>
      <c r="B957" s="0" t="s">
        <v>3062</v>
      </c>
      <c r="C957" s="0" t="s">
        <v>2981</v>
      </c>
    </row>
    <row r="958" customFormat="false" ht="14.4" hidden="false" customHeight="false" outlineLevel="0" collapsed="false">
      <c r="A958" s="4" t="s">
        <v>721</v>
      </c>
      <c r="B958" s="0" t="s">
        <v>3063</v>
      </c>
      <c r="C958" s="0" t="s">
        <v>2981</v>
      </c>
    </row>
    <row r="959" customFormat="false" ht="14.4" hidden="false" customHeight="false" outlineLevel="0" collapsed="false">
      <c r="A959" s="4" t="s">
        <v>721</v>
      </c>
      <c r="B959" s="0" t="s">
        <v>3064</v>
      </c>
      <c r="C959" s="0" t="s">
        <v>2981</v>
      </c>
    </row>
    <row r="960" customFormat="false" ht="14.4" hidden="false" customHeight="false" outlineLevel="0" collapsed="false">
      <c r="A960" s="4" t="s">
        <v>721</v>
      </c>
      <c r="B960" s="0" t="s">
        <v>3065</v>
      </c>
      <c r="C960" s="0" t="s">
        <v>2981</v>
      </c>
    </row>
    <row r="961" customFormat="false" ht="14.4" hidden="false" customHeight="false" outlineLevel="0" collapsed="false">
      <c r="A961" s="4" t="s">
        <v>721</v>
      </c>
      <c r="B961" s="0" t="s">
        <v>3066</v>
      </c>
      <c r="C961" s="0" t="s">
        <v>2981</v>
      </c>
    </row>
    <row r="962" customFormat="false" ht="14.4" hidden="false" customHeight="false" outlineLevel="0" collapsed="false">
      <c r="A962" s="4" t="s">
        <v>723</v>
      </c>
      <c r="B962" s="0" t="s">
        <v>3067</v>
      </c>
      <c r="C962" s="0" t="s">
        <v>2981</v>
      </c>
    </row>
    <row r="963" customFormat="false" ht="14.4" hidden="false" customHeight="false" outlineLevel="0" collapsed="false">
      <c r="A963" s="4" t="s">
        <v>723</v>
      </c>
      <c r="B963" s="0" t="s">
        <v>3068</v>
      </c>
      <c r="C963" s="0" t="s">
        <v>2981</v>
      </c>
    </row>
    <row r="964" customFormat="false" ht="14.4" hidden="false" customHeight="false" outlineLevel="0" collapsed="false">
      <c r="A964" s="4" t="s">
        <v>723</v>
      </c>
      <c r="B964" s="0" t="s">
        <v>3069</v>
      </c>
      <c r="C964" s="0" t="s">
        <v>2981</v>
      </c>
    </row>
    <row r="965" customFormat="false" ht="14.4" hidden="false" customHeight="false" outlineLevel="0" collapsed="false">
      <c r="A965" s="4" t="s">
        <v>723</v>
      </c>
      <c r="B965" s="0" t="s">
        <v>3070</v>
      </c>
      <c r="C965" s="0" t="s">
        <v>2981</v>
      </c>
    </row>
    <row r="966" customFormat="false" ht="14.4" hidden="false" customHeight="false" outlineLevel="0" collapsed="false">
      <c r="A966" s="4" t="s">
        <v>723</v>
      </c>
      <c r="B966" s="0" t="s">
        <v>3071</v>
      </c>
      <c r="C966" s="0" t="s">
        <v>2981</v>
      </c>
    </row>
    <row r="967" customFormat="false" ht="14.4" hidden="false" customHeight="false" outlineLevel="0" collapsed="false">
      <c r="A967" s="4" t="s">
        <v>723</v>
      </c>
      <c r="B967" s="0" t="s">
        <v>3072</v>
      </c>
      <c r="C967" s="0" t="s">
        <v>2981</v>
      </c>
    </row>
    <row r="968" customFormat="false" ht="14.4" hidden="false" customHeight="false" outlineLevel="0" collapsed="false">
      <c r="A968" s="4" t="s">
        <v>725</v>
      </c>
      <c r="B968" s="0" t="s">
        <v>3073</v>
      </c>
      <c r="C968" s="0" t="s">
        <v>2981</v>
      </c>
    </row>
    <row r="969" customFormat="false" ht="14.4" hidden="false" customHeight="false" outlineLevel="0" collapsed="false">
      <c r="A969" s="4" t="s">
        <v>725</v>
      </c>
      <c r="B969" s="0" t="s">
        <v>3074</v>
      </c>
      <c r="C969" s="0" t="s">
        <v>2981</v>
      </c>
    </row>
    <row r="970" customFormat="false" ht="14.4" hidden="false" customHeight="false" outlineLevel="0" collapsed="false">
      <c r="A970" s="4" t="s">
        <v>727</v>
      </c>
      <c r="B970" s="0" t="s">
        <v>3075</v>
      </c>
      <c r="C970" s="0" t="s">
        <v>2981</v>
      </c>
    </row>
    <row r="971" customFormat="false" ht="14.4" hidden="false" customHeight="false" outlineLevel="0" collapsed="false">
      <c r="A971" s="4" t="s">
        <v>727</v>
      </c>
      <c r="B971" s="0" t="s">
        <v>3076</v>
      </c>
      <c r="C971" s="0" t="s">
        <v>2981</v>
      </c>
    </row>
    <row r="972" customFormat="false" ht="14.4" hidden="false" customHeight="false" outlineLevel="0" collapsed="false">
      <c r="A972" s="4" t="s">
        <v>727</v>
      </c>
      <c r="B972" s="0" t="s">
        <v>3077</v>
      </c>
      <c r="C972" s="0" t="s">
        <v>2981</v>
      </c>
    </row>
    <row r="973" customFormat="false" ht="14.4" hidden="false" customHeight="false" outlineLevel="0" collapsed="false">
      <c r="A973" s="4" t="s">
        <v>729</v>
      </c>
      <c r="B973" s="0" t="s">
        <v>3078</v>
      </c>
      <c r="C973" s="0" t="s">
        <v>2981</v>
      </c>
    </row>
    <row r="974" customFormat="false" ht="14.4" hidden="false" customHeight="false" outlineLevel="0" collapsed="false">
      <c r="A974" s="4" t="s">
        <v>729</v>
      </c>
      <c r="B974" s="0" t="s">
        <v>3079</v>
      </c>
      <c r="C974" s="0" t="s">
        <v>2981</v>
      </c>
    </row>
    <row r="975" customFormat="false" ht="14.4" hidden="false" customHeight="false" outlineLevel="0" collapsed="false">
      <c r="A975" s="4" t="s">
        <v>731</v>
      </c>
      <c r="B975" s="0" t="s">
        <v>3080</v>
      </c>
      <c r="C975" s="0" t="s">
        <v>2981</v>
      </c>
    </row>
    <row r="976" customFormat="false" ht="14.4" hidden="false" customHeight="false" outlineLevel="0" collapsed="false">
      <c r="A976" s="4" t="s">
        <v>731</v>
      </c>
      <c r="B976" s="0" t="s">
        <v>3081</v>
      </c>
      <c r="C976" s="0" t="s">
        <v>2981</v>
      </c>
    </row>
    <row r="977" customFormat="false" ht="14.4" hidden="false" customHeight="false" outlineLevel="0" collapsed="false">
      <c r="A977" s="4" t="s">
        <v>731</v>
      </c>
      <c r="B977" s="0" t="s">
        <v>3082</v>
      </c>
      <c r="C977" s="0" t="s">
        <v>2981</v>
      </c>
    </row>
    <row r="978" customFormat="false" ht="14.4" hidden="false" customHeight="false" outlineLevel="0" collapsed="false">
      <c r="A978" s="4" t="s">
        <v>731</v>
      </c>
      <c r="B978" s="0" t="s">
        <v>3083</v>
      </c>
      <c r="C978" s="0" t="s">
        <v>2981</v>
      </c>
    </row>
    <row r="979" customFormat="false" ht="14.4" hidden="false" customHeight="false" outlineLevel="0" collapsed="false">
      <c r="A979" s="4" t="s">
        <v>733</v>
      </c>
      <c r="B979" s="0" t="s">
        <v>3084</v>
      </c>
      <c r="C979" s="0" t="s">
        <v>2981</v>
      </c>
    </row>
    <row r="980" customFormat="false" ht="14.4" hidden="false" customHeight="false" outlineLevel="0" collapsed="false">
      <c r="A980" s="4" t="s">
        <v>733</v>
      </c>
      <c r="B980" s="0" t="s">
        <v>3085</v>
      </c>
      <c r="C980" s="0" t="s">
        <v>2981</v>
      </c>
    </row>
    <row r="981" customFormat="false" ht="14.4" hidden="false" customHeight="false" outlineLevel="0" collapsed="false">
      <c r="A981" s="4" t="s">
        <v>733</v>
      </c>
      <c r="B981" s="0" t="s">
        <v>3086</v>
      </c>
      <c r="C981" s="0" t="s">
        <v>2981</v>
      </c>
    </row>
    <row r="982" customFormat="false" ht="14.4" hidden="false" customHeight="false" outlineLevel="0" collapsed="false">
      <c r="A982" s="4" t="s">
        <v>733</v>
      </c>
      <c r="B982" s="0" t="s">
        <v>3087</v>
      </c>
      <c r="C982" s="0" t="s">
        <v>2981</v>
      </c>
    </row>
    <row r="983" customFormat="false" ht="14.4" hidden="false" customHeight="false" outlineLevel="0" collapsed="false">
      <c r="A983" s="4" t="s">
        <v>735</v>
      </c>
      <c r="B983" s="0" t="s">
        <v>3088</v>
      </c>
      <c r="C983" s="0" t="s">
        <v>3089</v>
      </c>
    </row>
    <row r="984" customFormat="false" ht="14.4" hidden="false" customHeight="false" outlineLevel="0" collapsed="false">
      <c r="A984" s="4" t="s">
        <v>738</v>
      </c>
      <c r="B984" s="0" t="s">
        <v>3090</v>
      </c>
      <c r="C984" s="0" t="s">
        <v>3089</v>
      </c>
    </row>
    <row r="985" customFormat="false" ht="14.4" hidden="false" customHeight="false" outlineLevel="0" collapsed="false">
      <c r="A985" s="4" t="s">
        <v>740</v>
      </c>
      <c r="B985" s="0" t="s">
        <v>3091</v>
      </c>
      <c r="C985" s="0" t="s">
        <v>3089</v>
      </c>
    </row>
    <row r="986" customFormat="false" ht="14.4" hidden="false" customHeight="false" outlineLevel="0" collapsed="false">
      <c r="A986" s="4" t="s">
        <v>742</v>
      </c>
      <c r="B986" s="0" t="s">
        <v>3092</v>
      </c>
      <c r="C986" s="0" t="s">
        <v>3089</v>
      </c>
    </row>
    <row r="987" customFormat="false" ht="14.4" hidden="false" customHeight="false" outlineLevel="0" collapsed="false">
      <c r="A987" s="4" t="s">
        <v>744</v>
      </c>
      <c r="B987" s="0" t="s">
        <v>3093</v>
      </c>
      <c r="C987" s="0" t="s">
        <v>3089</v>
      </c>
    </row>
    <row r="988" customFormat="false" ht="14.4" hidden="false" customHeight="false" outlineLevel="0" collapsed="false">
      <c r="A988" s="4" t="s">
        <v>746</v>
      </c>
      <c r="B988" s="0" t="s">
        <v>3094</v>
      </c>
      <c r="C988" s="0" t="s">
        <v>3089</v>
      </c>
    </row>
    <row r="989" customFormat="false" ht="14.4" hidden="false" customHeight="false" outlineLevel="0" collapsed="false">
      <c r="A989" s="4" t="s">
        <v>748</v>
      </c>
      <c r="B989" s="0" t="s">
        <v>3095</v>
      </c>
      <c r="C989" s="0" t="s">
        <v>3089</v>
      </c>
    </row>
    <row r="990" customFormat="false" ht="14.4" hidden="false" customHeight="false" outlineLevel="0" collapsed="false">
      <c r="A990" s="4" t="s">
        <v>750</v>
      </c>
      <c r="B990" s="0" t="s">
        <v>3096</v>
      </c>
      <c r="C990" s="0" t="s">
        <v>3089</v>
      </c>
    </row>
    <row r="991" customFormat="false" ht="14.4" hidden="false" customHeight="false" outlineLevel="0" collapsed="false">
      <c r="A991" s="4" t="s">
        <v>752</v>
      </c>
      <c r="B991" s="0" t="s">
        <v>3097</v>
      </c>
      <c r="C991" s="0" t="s">
        <v>3089</v>
      </c>
    </row>
    <row r="992" customFormat="false" ht="14.4" hidden="false" customHeight="false" outlineLevel="0" collapsed="false">
      <c r="A992" s="4" t="s">
        <v>754</v>
      </c>
      <c r="B992" s="0" t="s">
        <v>3098</v>
      </c>
      <c r="C992" s="0" t="s">
        <v>3089</v>
      </c>
    </row>
    <row r="993" customFormat="false" ht="14.4" hidden="false" customHeight="false" outlineLevel="0" collapsed="false">
      <c r="A993" s="4" t="s">
        <v>754</v>
      </c>
      <c r="B993" s="0" t="s">
        <v>3099</v>
      </c>
      <c r="C993" s="0" t="s">
        <v>3089</v>
      </c>
    </row>
    <row r="994" customFormat="false" ht="14.4" hidden="false" customHeight="false" outlineLevel="0" collapsed="false">
      <c r="A994" s="4" t="s">
        <v>756</v>
      </c>
      <c r="B994" s="0" t="s">
        <v>3100</v>
      </c>
      <c r="C994" s="0" t="s">
        <v>3089</v>
      </c>
    </row>
    <row r="995" customFormat="false" ht="14.4" hidden="false" customHeight="false" outlineLevel="0" collapsed="false">
      <c r="A995" s="4" t="s">
        <v>756</v>
      </c>
      <c r="B995" s="0" t="s">
        <v>3101</v>
      </c>
      <c r="C995" s="0" t="s">
        <v>3089</v>
      </c>
    </row>
    <row r="996" customFormat="false" ht="14.4" hidden="false" customHeight="false" outlineLevel="0" collapsed="false">
      <c r="A996" s="4" t="s">
        <v>758</v>
      </c>
      <c r="B996" s="0" t="s">
        <v>3102</v>
      </c>
      <c r="C996" s="0" t="s">
        <v>3089</v>
      </c>
    </row>
    <row r="997" customFormat="false" ht="14.4" hidden="false" customHeight="false" outlineLevel="0" collapsed="false">
      <c r="A997" s="4" t="s">
        <v>758</v>
      </c>
      <c r="B997" s="0" t="s">
        <v>3103</v>
      </c>
      <c r="C997" s="0" t="s">
        <v>3089</v>
      </c>
    </row>
    <row r="998" customFormat="false" ht="14.4" hidden="false" customHeight="false" outlineLevel="0" collapsed="false">
      <c r="A998" s="4" t="s">
        <v>758</v>
      </c>
      <c r="B998" s="0" t="s">
        <v>3104</v>
      </c>
      <c r="C998" s="0" t="s">
        <v>3089</v>
      </c>
    </row>
    <row r="999" customFormat="false" ht="14.4" hidden="false" customHeight="false" outlineLevel="0" collapsed="false">
      <c r="A999" s="4" t="s">
        <v>758</v>
      </c>
      <c r="B999" s="0" t="s">
        <v>3105</v>
      </c>
      <c r="C999" s="0" t="s">
        <v>3089</v>
      </c>
    </row>
    <row r="1000" customFormat="false" ht="14.4" hidden="false" customHeight="false" outlineLevel="0" collapsed="false">
      <c r="A1000" s="4" t="s">
        <v>758</v>
      </c>
      <c r="B1000" s="0" t="s">
        <v>3106</v>
      </c>
      <c r="C1000" s="0" t="s">
        <v>3089</v>
      </c>
    </row>
    <row r="1001" customFormat="false" ht="14.4" hidden="false" customHeight="false" outlineLevel="0" collapsed="false">
      <c r="A1001" s="4" t="s">
        <v>760</v>
      </c>
      <c r="B1001" s="0" t="s">
        <v>3107</v>
      </c>
      <c r="C1001" s="0" t="s">
        <v>3089</v>
      </c>
    </row>
    <row r="1002" customFormat="false" ht="14.4" hidden="false" customHeight="false" outlineLevel="0" collapsed="false">
      <c r="A1002" s="4" t="s">
        <v>762</v>
      </c>
      <c r="B1002" s="0" t="s">
        <v>3108</v>
      </c>
      <c r="C1002" s="0" t="s">
        <v>3089</v>
      </c>
    </row>
    <row r="1003" customFormat="false" ht="14.4" hidden="false" customHeight="false" outlineLevel="0" collapsed="false">
      <c r="A1003" s="4" t="s">
        <v>762</v>
      </c>
      <c r="B1003" s="0" t="s">
        <v>3109</v>
      </c>
      <c r="C1003" s="0" t="s">
        <v>3089</v>
      </c>
    </row>
    <row r="1004" customFormat="false" ht="14.4" hidden="false" customHeight="false" outlineLevel="0" collapsed="false">
      <c r="A1004" s="4" t="s">
        <v>764</v>
      </c>
      <c r="B1004" s="0" t="s">
        <v>3110</v>
      </c>
      <c r="C1004" s="0" t="s">
        <v>3089</v>
      </c>
    </row>
    <row r="1005" customFormat="false" ht="14.4" hidden="false" customHeight="false" outlineLevel="0" collapsed="false">
      <c r="A1005" s="4" t="s">
        <v>764</v>
      </c>
      <c r="B1005" s="0" t="s">
        <v>3111</v>
      </c>
      <c r="C1005" s="0" t="s">
        <v>3089</v>
      </c>
    </row>
    <row r="1006" customFormat="false" ht="14.4" hidden="false" customHeight="false" outlineLevel="0" collapsed="false">
      <c r="A1006" s="4" t="s">
        <v>764</v>
      </c>
      <c r="B1006" s="0" t="s">
        <v>3112</v>
      </c>
      <c r="C1006" s="0" t="s">
        <v>3089</v>
      </c>
    </row>
    <row r="1007" customFormat="false" ht="14.4" hidden="false" customHeight="false" outlineLevel="0" collapsed="false">
      <c r="A1007" s="4" t="s">
        <v>766</v>
      </c>
      <c r="B1007" s="0" t="s">
        <v>3113</v>
      </c>
      <c r="C1007" s="0" t="s">
        <v>3089</v>
      </c>
    </row>
    <row r="1008" customFormat="false" ht="14.4" hidden="false" customHeight="false" outlineLevel="0" collapsed="false">
      <c r="A1008" s="4" t="s">
        <v>766</v>
      </c>
      <c r="B1008" s="0" t="s">
        <v>3114</v>
      </c>
      <c r="C1008" s="0" t="s">
        <v>3089</v>
      </c>
    </row>
    <row r="1009" customFormat="false" ht="14.4" hidden="false" customHeight="false" outlineLevel="0" collapsed="false">
      <c r="A1009" s="4" t="s">
        <v>766</v>
      </c>
      <c r="B1009" s="0" t="s">
        <v>3115</v>
      </c>
      <c r="C1009" s="0" t="s">
        <v>3089</v>
      </c>
    </row>
    <row r="1010" customFormat="false" ht="14.4" hidden="false" customHeight="false" outlineLevel="0" collapsed="false">
      <c r="A1010" s="4" t="s">
        <v>766</v>
      </c>
      <c r="B1010" s="0" t="s">
        <v>3116</v>
      </c>
      <c r="C1010" s="0" t="s">
        <v>3089</v>
      </c>
    </row>
    <row r="1011" customFormat="false" ht="14.4" hidden="false" customHeight="false" outlineLevel="0" collapsed="false">
      <c r="A1011" s="4" t="s">
        <v>768</v>
      </c>
      <c r="B1011" s="0" t="s">
        <v>3117</v>
      </c>
      <c r="C1011" s="0" t="s">
        <v>3089</v>
      </c>
    </row>
    <row r="1012" customFormat="false" ht="14.4" hidden="false" customHeight="false" outlineLevel="0" collapsed="false">
      <c r="A1012" s="4" t="s">
        <v>768</v>
      </c>
      <c r="B1012" s="0" t="s">
        <v>3118</v>
      </c>
      <c r="C1012" s="0" t="s">
        <v>3089</v>
      </c>
    </row>
    <row r="1013" customFormat="false" ht="14.4" hidden="false" customHeight="false" outlineLevel="0" collapsed="false">
      <c r="A1013" s="4" t="s">
        <v>768</v>
      </c>
      <c r="B1013" s="0" t="s">
        <v>3119</v>
      </c>
      <c r="C1013" s="0" t="s">
        <v>3089</v>
      </c>
    </row>
    <row r="1014" customFormat="false" ht="14.4" hidden="false" customHeight="false" outlineLevel="0" collapsed="false">
      <c r="A1014" s="4" t="s">
        <v>770</v>
      </c>
      <c r="B1014" s="0" t="s">
        <v>3120</v>
      </c>
      <c r="C1014" s="0" t="s">
        <v>3089</v>
      </c>
    </row>
    <row r="1015" customFormat="false" ht="14.4" hidden="false" customHeight="false" outlineLevel="0" collapsed="false">
      <c r="A1015" s="4" t="s">
        <v>770</v>
      </c>
      <c r="B1015" s="0" t="s">
        <v>3121</v>
      </c>
      <c r="C1015" s="0" t="s">
        <v>3089</v>
      </c>
    </row>
    <row r="1016" customFormat="false" ht="14.4" hidden="false" customHeight="false" outlineLevel="0" collapsed="false">
      <c r="A1016" s="4" t="s">
        <v>772</v>
      </c>
      <c r="B1016" s="0" t="s">
        <v>3122</v>
      </c>
      <c r="C1016" s="0" t="s">
        <v>3089</v>
      </c>
    </row>
    <row r="1017" customFormat="false" ht="14.4" hidden="false" customHeight="false" outlineLevel="0" collapsed="false">
      <c r="A1017" s="4" t="s">
        <v>772</v>
      </c>
      <c r="B1017" s="0" t="s">
        <v>3123</v>
      </c>
      <c r="C1017" s="0" t="s">
        <v>3089</v>
      </c>
    </row>
    <row r="1018" customFormat="false" ht="14.4" hidden="false" customHeight="false" outlineLevel="0" collapsed="false">
      <c r="A1018" s="4" t="s">
        <v>774</v>
      </c>
      <c r="B1018" s="0" t="s">
        <v>3124</v>
      </c>
      <c r="C1018" s="0" t="s">
        <v>3089</v>
      </c>
    </row>
    <row r="1019" customFormat="false" ht="14.4" hidden="false" customHeight="false" outlineLevel="0" collapsed="false">
      <c r="A1019" s="4" t="s">
        <v>774</v>
      </c>
      <c r="B1019" s="0" t="s">
        <v>3125</v>
      </c>
      <c r="C1019" s="0" t="s">
        <v>3089</v>
      </c>
    </row>
    <row r="1020" customFormat="false" ht="14.4" hidden="false" customHeight="false" outlineLevel="0" collapsed="false">
      <c r="A1020" s="4" t="s">
        <v>774</v>
      </c>
      <c r="B1020" s="0" t="s">
        <v>3126</v>
      </c>
      <c r="C1020" s="0" t="s">
        <v>3089</v>
      </c>
    </row>
    <row r="1021" customFormat="false" ht="14.4" hidden="false" customHeight="false" outlineLevel="0" collapsed="false">
      <c r="A1021" s="4" t="s">
        <v>774</v>
      </c>
      <c r="B1021" s="0" t="s">
        <v>3127</v>
      </c>
      <c r="C1021" s="0" t="s">
        <v>3089</v>
      </c>
    </row>
    <row r="1022" customFormat="false" ht="14.4" hidden="false" customHeight="false" outlineLevel="0" collapsed="false">
      <c r="A1022" s="4" t="s">
        <v>774</v>
      </c>
      <c r="B1022" s="0" t="s">
        <v>3128</v>
      </c>
      <c r="C1022" s="0" t="s">
        <v>3089</v>
      </c>
    </row>
    <row r="1023" customFormat="false" ht="14.4" hidden="false" customHeight="false" outlineLevel="0" collapsed="false">
      <c r="A1023" s="4" t="s">
        <v>776</v>
      </c>
      <c r="B1023" s="0" t="s">
        <v>3129</v>
      </c>
      <c r="C1023" s="0" t="s">
        <v>3089</v>
      </c>
    </row>
    <row r="1024" customFormat="false" ht="14.4" hidden="false" customHeight="false" outlineLevel="0" collapsed="false">
      <c r="A1024" s="4" t="s">
        <v>776</v>
      </c>
      <c r="B1024" s="0" t="s">
        <v>3130</v>
      </c>
      <c r="C1024" s="0" t="s">
        <v>3089</v>
      </c>
    </row>
    <row r="1025" customFormat="false" ht="14.4" hidden="false" customHeight="false" outlineLevel="0" collapsed="false">
      <c r="A1025" s="4" t="s">
        <v>776</v>
      </c>
      <c r="B1025" s="0" t="s">
        <v>3131</v>
      </c>
      <c r="C1025" s="0" t="s">
        <v>3089</v>
      </c>
    </row>
    <row r="1026" customFormat="false" ht="14.4" hidden="false" customHeight="false" outlineLevel="0" collapsed="false">
      <c r="A1026" s="4" t="s">
        <v>776</v>
      </c>
      <c r="B1026" s="0" t="s">
        <v>3132</v>
      </c>
      <c r="C1026" s="0" t="s">
        <v>3089</v>
      </c>
    </row>
    <row r="1027" customFormat="false" ht="14.4" hidden="false" customHeight="false" outlineLevel="0" collapsed="false">
      <c r="A1027" s="4" t="s">
        <v>778</v>
      </c>
      <c r="B1027" s="0" t="s">
        <v>3133</v>
      </c>
      <c r="C1027" s="0" t="s">
        <v>3089</v>
      </c>
    </row>
    <row r="1028" customFormat="false" ht="14.4" hidden="false" customHeight="false" outlineLevel="0" collapsed="false">
      <c r="A1028" s="4" t="s">
        <v>778</v>
      </c>
      <c r="B1028" s="0" t="s">
        <v>3134</v>
      </c>
      <c r="C1028" s="0" t="s">
        <v>3089</v>
      </c>
    </row>
    <row r="1029" customFormat="false" ht="14.4" hidden="false" customHeight="false" outlineLevel="0" collapsed="false">
      <c r="A1029" s="4" t="s">
        <v>778</v>
      </c>
      <c r="B1029" s="0" t="s">
        <v>3135</v>
      </c>
      <c r="C1029" s="0" t="s">
        <v>3089</v>
      </c>
    </row>
    <row r="1030" customFormat="false" ht="14.4" hidden="false" customHeight="false" outlineLevel="0" collapsed="false">
      <c r="A1030" s="4" t="s">
        <v>780</v>
      </c>
      <c r="B1030" s="0" t="s">
        <v>3136</v>
      </c>
      <c r="C1030" s="0" t="s">
        <v>3089</v>
      </c>
    </row>
    <row r="1031" customFormat="false" ht="14.4" hidden="false" customHeight="false" outlineLevel="0" collapsed="false">
      <c r="A1031" s="4" t="s">
        <v>780</v>
      </c>
      <c r="B1031" s="0" t="s">
        <v>3137</v>
      </c>
      <c r="C1031" s="0" t="s">
        <v>3089</v>
      </c>
    </row>
    <row r="1032" customFormat="false" ht="14.4" hidden="false" customHeight="false" outlineLevel="0" collapsed="false">
      <c r="A1032" s="4" t="s">
        <v>780</v>
      </c>
      <c r="B1032" s="0" t="s">
        <v>3138</v>
      </c>
      <c r="C1032" s="0" t="s">
        <v>3089</v>
      </c>
    </row>
    <row r="1033" customFormat="false" ht="14.4" hidden="false" customHeight="false" outlineLevel="0" collapsed="false">
      <c r="A1033" s="4" t="s">
        <v>780</v>
      </c>
      <c r="B1033" s="0" t="s">
        <v>3139</v>
      </c>
      <c r="C1033" s="0" t="s">
        <v>3089</v>
      </c>
    </row>
    <row r="1034" customFormat="false" ht="14.4" hidden="false" customHeight="false" outlineLevel="0" collapsed="false">
      <c r="A1034" s="4" t="s">
        <v>782</v>
      </c>
      <c r="B1034" s="0" t="s">
        <v>3140</v>
      </c>
      <c r="C1034" s="0" t="s">
        <v>3089</v>
      </c>
    </row>
    <row r="1035" customFormat="false" ht="14.4" hidden="false" customHeight="false" outlineLevel="0" collapsed="false">
      <c r="A1035" s="4" t="s">
        <v>782</v>
      </c>
      <c r="B1035" s="0" t="s">
        <v>3141</v>
      </c>
      <c r="C1035" s="0" t="s">
        <v>3089</v>
      </c>
    </row>
    <row r="1036" customFormat="false" ht="14.4" hidden="false" customHeight="false" outlineLevel="0" collapsed="false">
      <c r="A1036" s="4" t="s">
        <v>784</v>
      </c>
      <c r="B1036" s="0" t="s">
        <v>3142</v>
      </c>
      <c r="C1036" s="0" t="s">
        <v>3089</v>
      </c>
    </row>
    <row r="1037" customFormat="false" ht="14.4" hidden="false" customHeight="false" outlineLevel="0" collapsed="false">
      <c r="A1037" s="4" t="s">
        <v>784</v>
      </c>
      <c r="B1037" s="0" t="s">
        <v>3143</v>
      </c>
      <c r="C1037" s="0" t="s">
        <v>3089</v>
      </c>
    </row>
    <row r="1038" customFormat="false" ht="14.4" hidden="false" customHeight="false" outlineLevel="0" collapsed="false">
      <c r="A1038" s="4" t="s">
        <v>784</v>
      </c>
      <c r="B1038" s="0" t="s">
        <v>3144</v>
      </c>
      <c r="C1038" s="0" t="s">
        <v>3089</v>
      </c>
    </row>
    <row r="1039" customFormat="false" ht="14.4" hidden="false" customHeight="false" outlineLevel="0" collapsed="false">
      <c r="A1039" s="4" t="s">
        <v>784</v>
      </c>
      <c r="B1039" s="0" t="s">
        <v>3145</v>
      </c>
      <c r="C1039" s="0" t="s">
        <v>3089</v>
      </c>
    </row>
    <row r="1040" customFormat="false" ht="14.4" hidden="false" customHeight="false" outlineLevel="0" collapsed="false">
      <c r="A1040" s="4" t="s">
        <v>786</v>
      </c>
      <c r="B1040" s="0" t="s">
        <v>3146</v>
      </c>
      <c r="C1040" s="0" t="s">
        <v>3089</v>
      </c>
    </row>
    <row r="1041" customFormat="false" ht="14.4" hidden="false" customHeight="false" outlineLevel="0" collapsed="false">
      <c r="A1041" s="4" t="s">
        <v>786</v>
      </c>
      <c r="B1041" s="0" t="s">
        <v>3147</v>
      </c>
      <c r="C1041" s="0" t="s">
        <v>3089</v>
      </c>
    </row>
    <row r="1042" customFormat="false" ht="14.4" hidden="false" customHeight="false" outlineLevel="0" collapsed="false">
      <c r="A1042" s="4" t="s">
        <v>786</v>
      </c>
      <c r="B1042" s="0" t="s">
        <v>3148</v>
      </c>
      <c r="C1042" s="0" t="s">
        <v>3089</v>
      </c>
    </row>
    <row r="1043" customFormat="false" ht="14.4" hidden="false" customHeight="false" outlineLevel="0" collapsed="false">
      <c r="A1043" s="4" t="s">
        <v>788</v>
      </c>
      <c r="B1043" s="0" t="s">
        <v>3149</v>
      </c>
      <c r="C1043" s="0" t="s">
        <v>3089</v>
      </c>
    </row>
    <row r="1044" customFormat="false" ht="14.4" hidden="false" customHeight="false" outlineLevel="0" collapsed="false">
      <c r="A1044" s="4" t="s">
        <v>788</v>
      </c>
      <c r="B1044" s="0" t="s">
        <v>3150</v>
      </c>
      <c r="C1044" s="0" t="s">
        <v>3089</v>
      </c>
    </row>
    <row r="1045" customFormat="false" ht="14.4" hidden="false" customHeight="false" outlineLevel="0" collapsed="false">
      <c r="A1045" s="4" t="s">
        <v>788</v>
      </c>
      <c r="B1045" s="0" t="s">
        <v>3151</v>
      </c>
      <c r="C1045" s="0" t="s">
        <v>3089</v>
      </c>
    </row>
    <row r="1046" customFormat="false" ht="14.4" hidden="false" customHeight="false" outlineLevel="0" collapsed="false">
      <c r="A1046" s="4" t="s">
        <v>788</v>
      </c>
      <c r="B1046" s="0" t="s">
        <v>3152</v>
      </c>
      <c r="C1046" s="0" t="s">
        <v>3089</v>
      </c>
    </row>
    <row r="1047" customFormat="false" ht="14.4" hidden="false" customHeight="false" outlineLevel="0" collapsed="false">
      <c r="A1047" s="4" t="s">
        <v>790</v>
      </c>
      <c r="B1047" s="0" t="s">
        <v>3153</v>
      </c>
      <c r="C1047" s="0" t="s">
        <v>3089</v>
      </c>
    </row>
    <row r="1048" customFormat="false" ht="14.4" hidden="false" customHeight="false" outlineLevel="0" collapsed="false">
      <c r="A1048" s="4" t="s">
        <v>790</v>
      </c>
      <c r="B1048" s="0" t="s">
        <v>3154</v>
      </c>
      <c r="C1048" s="0" t="s">
        <v>3089</v>
      </c>
    </row>
    <row r="1049" customFormat="false" ht="14.4" hidden="false" customHeight="false" outlineLevel="0" collapsed="false">
      <c r="A1049" s="4" t="s">
        <v>790</v>
      </c>
      <c r="B1049" s="0" t="s">
        <v>3155</v>
      </c>
      <c r="C1049" s="0" t="s">
        <v>3089</v>
      </c>
    </row>
    <row r="1050" customFormat="false" ht="14.4" hidden="false" customHeight="false" outlineLevel="0" collapsed="false">
      <c r="A1050" s="4" t="s">
        <v>790</v>
      </c>
      <c r="B1050" s="0" t="s">
        <v>3156</v>
      </c>
      <c r="C1050" s="0" t="s">
        <v>3089</v>
      </c>
    </row>
    <row r="1051" customFormat="false" ht="14.4" hidden="false" customHeight="false" outlineLevel="0" collapsed="false">
      <c r="A1051" s="4" t="s">
        <v>790</v>
      </c>
      <c r="B1051" s="0" t="s">
        <v>3157</v>
      </c>
      <c r="C1051" s="0" t="s">
        <v>3089</v>
      </c>
    </row>
    <row r="1052" customFormat="false" ht="14.4" hidden="false" customHeight="false" outlineLevel="0" collapsed="false">
      <c r="A1052" s="4" t="s">
        <v>792</v>
      </c>
      <c r="B1052" s="0" t="s">
        <v>3158</v>
      </c>
      <c r="C1052" s="0" t="s">
        <v>3089</v>
      </c>
    </row>
    <row r="1053" customFormat="false" ht="14.4" hidden="false" customHeight="false" outlineLevel="0" collapsed="false">
      <c r="A1053" s="4" t="s">
        <v>792</v>
      </c>
      <c r="B1053" s="0" t="s">
        <v>3159</v>
      </c>
      <c r="C1053" s="0" t="s">
        <v>3089</v>
      </c>
    </row>
    <row r="1054" customFormat="false" ht="14.4" hidden="false" customHeight="false" outlineLevel="0" collapsed="false">
      <c r="A1054" s="4" t="s">
        <v>792</v>
      </c>
      <c r="B1054" s="0" t="s">
        <v>3160</v>
      </c>
      <c r="C1054" s="0" t="s">
        <v>3089</v>
      </c>
    </row>
    <row r="1055" customFormat="false" ht="14.4" hidden="false" customHeight="false" outlineLevel="0" collapsed="false">
      <c r="A1055" s="4" t="s">
        <v>792</v>
      </c>
      <c r="B1055" s="0" t="s">
        <v>3161</v>
      </c>
      <c r="C1055" s="0" t="s">
        <v>3089</v>
      </c>
    </row>
    <row r="1056" customFormat="false" ht="14.4" hidden="false" customHeight="false" outlineLevel="0" collapsed="false">
      <c r="A1056" s="4" t="s">
        <v>794</v>
      </c>
      <c r="B1056" s="0" t="s">
        <v>3162</v>
      </c>
      <c r="C1056" s="0" t="s">
        <v>3089</v>
      </c>
    </row>
    <row r="1057" customFormat="false" ht="14.4" hidden="false" customHeight="false" outlineLevel="0" collapsed="false">
      <c r="A1057" s="4" t="s">
        <v>794</v>
      </c>
      <c r="B1057" s="0" t="s">
        <v>3163</v>
      </c>
      <c r="C1057" s="0" t="s">
        <v>3089</v>
      </c>
    </row>
    <row r="1058" customFormat="false" ht="14.4" hidden="false" customHeight="false" outlineLevel="0" collapsed="false">
      <c r="A1058" s="4" t="s">
        <v>794</v>
      </c>
      <c r="B1058" s="0" t="s">
        <v>3164</v>
      </c>
      <c r="C1058" s="0" t="s">
        <v>3089</v>
      </c>
    </row>
    <row r="1059" customFormat="false" ht="14.4" hidden="false" customHeight="false" outlineLevel="0" collapsed="false">
      <c r="A1059" s="4" t="s">
        <v>794</v>
      </c>
      <c r="B1059" s="0" t="s">
        <v>3165</v>
      </c>
      <c r="C1059" s="0" t="s">
        <v>3089</v>
      </c>
    </row>
    <row r="1060" customFormat="false" ht="14.4" hidden="false" customHeight="false" outlineLevel="0" collapsed="false">
      <c r="A1060" s="4" t="s">
        <v>794</v>
      </c>
      <c r="B1060" s="0" t="s">
        <v>3166</v>
      </c>
      <c r="C1060" s="0" t="s">
        <v>3089</v>
      </c>
    </row>
    <row r="1061" customFormat="false" ht="14.4" hidden="false" customHeight="false" outlineLevel="0" collapsed="false">
      <c r="A1061" s="4" t="s">
        <v>794</v>
      </c>
      <c r="B1061" s="0" t="s">
        <v>3167</v>
      </c>
      <c r="C1061" s="0" t="s">
        <v>3089</v>
      </c>
    </row>
    <row r="1062" customFormat="false" ht="14.4" hidden="false" customHeight="false" outlineLevel="0" collapsed="false">
      <c r="A1062" s="4" t="s">
        <v>794</v>
      </c>
      <c r="B1062" s="0" t="s">
        <v>3168</v>
      </c>
      <c r="C1062" s="0" t="s">
        <v>3089</v>
      </c>
    </row>
    <row r="1063" customFormat="false" ht="14.4" hidden="false" customHeight="false" outlineLevel="0" collapsed="false">
      <c r="A1063" s="4" t="s">
        <v>794</v>
      </c>
      <c r="B1063" s="0" t="s">
        <v>3169</v>
      </c>
      <c r="C1063" s="0" t="s">
        <v>3089</v>
      </c>
    </row>
    <row r="1064" customFormat="false" ht="14.4" hidden="false" customHeight="false" outlineLevel="0" collapsed="false">
      <c r="A1064" s="4" t="s">
        <v>794</v>
      </c>
      <c r="B1064" s="0" t="s">
        <v>3170</v>
      </c>
      <c r="C1064" s="0" t="s">
        <v>3089</v>
      </c>
    </row>
    <row r="1065" customFormat="false" ht="14.4" hidden="false" customHeight="false" outlineLevel="0" collapsed="false">
      <c r="A1065" s="4" t="s">
        <v>796</v>
      </c>
      <c r="B1065" s="0" t="s">
        <v>3171</v>
      </c>
      <c r="C1065" s="0" t="s">
        <v>3089</v>
      </c>
    </row>
    <row r="1066" customFormat="false" ht="14.4" hidden="false" customHeight="false" outlineLevel="0" collapsed="false">
      <c r="A1066" s="4" t="s">
        <v>796</v>
      </c>
      <c r="B1066" s="0" t="s">
        <v>3172</v>
      </c>
      <c r="C1066" s="0" t="s">
        <v>3089</v>
      </c>
    </row>
    <row r="1067" customFormat="false" ht="14.4" hidden="false" customHeight="false" outlineLevel="0" collapsed="false">
      <c r="A1067" s="4" t="s">
        <v>796</v>
      </c>
      <c r="B1067" s="0" t="s">
        <v>3173</v>
      </c>
      <c r="C1067" s="0" t="s">
        <v>3089</v>
      </c>
    </row>
    <row r="1068" customFormat="false" ht="14.4" hidden="false" customHeight="false" outlineLevel="0" collapsed="false">
      <c r="A1068" s="4" t="s">
        <v>796</v>
      </c>
      <c r="B1068" s="0" t="s">
        <v>3174</v>
      </c>
      <c r="C1068" s="0" t="s">
        <v>3089</v>
      </c>
    </row>
    <row r="1069" customFormat="false" ht="14.4" hidden="false" customHeight="false" outlineLevel="0" collapsed="false">
      <c r="A1069" s="4" t="s">
        <v>796</v>
      </c>
      <c r="B1069" s="0" t="s">
        <v>3175</v>
      </c>
      <c r="C1069" s="0" t="s">
        <v>3089</v>
      </c>
    </row>
    <row r="1070" customFormat="false" ht="14.4" hidden="false" customHeight="false" outlineLevel="0" collapsed="false">
      <c r="A1070" s="4" t="s">
        <v>798</v>
      </c>
      <c r="B1070" s="0" t="s">
        <v>3176</v>
      </c>
      <c r="C1070" s="0" t="s">
        <v>3089</v>
      </c>
    </row>
    <row r="1071" customFormat="false" ht="14.4" hidden="false" customHeight="false" outlineLevel="0" collapsed="false">
      <c r="A1071" s="4" t="s">
        <v>798</v>
      </c>
      <c r="B1071" s="0" t="s">
        <v>3177</v>
      </c>
      <c r="C1071" s="0" t="s">
        <v>3089</v>
      </c>
    </row>
    <row r="1072" customFormat="false" ht="14.4" hidden="false" customHeight="false" outlineLevel="0" collapsed="false">
      <c r="A1072" s="4" t="s">
        <v>798</v>
      </c>
      <c r="B1072" s="0" t="s">
        <v>3178</v>
      </c>
      <c r="C1072" s="0" t="s">
        <v>3089</v>
      </c>
    </row>
    <row r="1073" customFormat="false" ht="14.4" hidden="false" customHeight="false" outlineLevel="0" collapsed="false">
      <c r="A1073" s="4" t="s">
        <v>800</v>
      </c>
      <c r="B1073" s="0" t="s">
        <v>3179</v>
      </c>
      <c r="C1073" s="0" t="s">
        <v>3089</v>
      </c>
    </row>
    <row r="1074" customFormat="false" ht="14.4" hidden="false" customHeight="false" outlineLevel="0" collapsed="false">
      <c r="A1074" s="4" t="s">
        <v>800</v>
      </c>
      <c r="B1074" s="0" t="s">
        <v>3180</v>
      </c>
      <c r="C1074" s="0" t="s">
        <v>3089</v>
      </c>
    </row>
    <row r="1075" customFormat="false" ht="14.4" hidden="false" customHeight="false" outlineLevel="0" collapsed="false">
      <c r="A1075" s="4" t="s">
        <v>800</v>
      </c>
      <c r="B1075" s="0" t="s">
        <v>3181</v>
      </c>
      <c r="C1075" s="0" t="s">
        <v>3089</v>
      </c>
    </row>
    <row r="1076" customFormat="false" ht="14.4" hidden="false" customHeight="false" outlineLevel="0" collapsed="false">
      <c r="A1076" s="4" t="s">
        <v>800</v>
      </c>
      <c r="B1076" s="0" t="s">
        <v>3182</v>
      </c>
      <c r="C1076" s="0" t="s">
        <v>3089</v>
      </c>
    </row>
    <row r="1077" customFormat="false" ht="14.4" hidden="false" customHeight="false" outlineLevel="0" collapsed="false">
      <c r="A1077" s="4" t="s">
        <v>802</v>
      </c>
      <c r="B1077" s="0" t="s">
        <v>3183</v>
      </c>
      <c r="C1077" s="0" t="s">
        <v>3089</v>
      </c>
    </row>
    <row r="1078" customFormat="false" ht="14.4" hidden="false" customHeight="false" outlineLevel="0" collapsed="false">
      <c r="A1078" s="4" t="s">
        <v>802</v>
      </c>
      <c r="B1078" s="0" t="s">
        <v>3184</v>
      </c>
      <c r="C1078" s="0" t="s">
        <v>3089</v>
      </c>
    </row>
    <row r="1079" customFormat="false" ht="14.4" hidden="false" customHeight="false" outlineLevel="0" collapsed="false">
      <c r="A1079" s="4" t="s">
        <v>802</v>
      </c>
      <c r="B1079" s="0" t="s">
        <v>3185</v>
      </c>
      <c r="C1079" s="0" t="s">
        <v>3089</v>
      </c>
    </row>
    <row r="1080" customFormat="false" ht="14.4" hidden="false" customHeight="false" outlineLevel="0" collapsed="false">
      <c r="A1080" s="4" t="s">
        <v>802</v>
      </c>
      <c r="B1080" s="0" t="s">
        <v>3186</v>
      </c>
      <c r="C1080" s="0" t="s">
        <v>3089</v>
      </c>
    </row>
    <row r="1081" customFormat="false" ht="14.4" hidden="false" customHeight="false" outlineLevel="0" collapsed="false">
      <c r="A1081" s="4" t="s">
        <v>804</v>
      </c>
      <c r="B1081" s="0" t="s">
        <v>3187</v>
      </c>
      <c r="C1081" s="0" t="s">
        <v>3089</v>
      </c>
    </row>
    <row r="1082" customFormat="false" ht="14.4" hidden="false" customHeight="false" outlineLevel="0" collapsed="false">
      <c r="A1082" s="4" t="s">
        <v>804</v>
      </c>
      <c r="B1082" s="0" t="s">
        <v>3188</v>
      </c>
      <c r="C1082" s="0" t="s">
        <v>3089</v>
      </c>
    </row>
    <row r="1083" customFormat="false" ht="14.4" hidden="false" customHeight="false" outlineLevel="0" collapsed="false">
      <c r="A1083" s="4" t="s">
        <v>804</v>
      </c>
      <c r="B1083" s="0" t="s">
        <v>3189</v>
      </c>
      <c r="C1083" s="0" t="s">
        <v>3089</v>
      </c>
    </row>
    <row r="1084" customFormat="false" ht="14.4" hidden="false" customHeight="false" outlineLevel="0" collapsed="false">
      <c r="A1084" s="4" t="s">
        <v>806</v>
      </c>
      <c r="B1084" s="0" t="s">
        <v>3190</v>
      </c>
      <c r="C1084" s="0" t="s">
        <v>3089</v>
      </c>
    </row>
    <row r="1085" customFormat="false" ht="14.4" hidden="false" customHeight="false" outlineLevel="0" collapsed="false">
      <c r="A1085" s="4" t="s">
        <v>806</v>
      </c>
      <c r="B1085" s="0" t="s">
        <v>3191</v>
      </c>
      <c r="C1085" s="0" t="s">
        <v>3089</v>
      </c>
    </row>
    <row r="1086" customFormat="false" ht="14.4" hidden="false" customHeight="false" outlineLevel="0" collapsed="false">
      <c r="A1086" s="4" t="s">
        <v>806</v>
      </c>
      <c r="B1086" s="0" t="s">
        <v>3192</v>
      </c>
      <c r="C1086" s="0" t="s">
        <v>3089</v>
      </c>
    </row>
    <row r="1087" customFormat="false" ht="14.4" hidden="false" customHeight="false" outlineLevel="0" collapsed="false">
      <c r="A1087" s="4" t="s">
        <v>806</v>
      </c>
      <c r="B1087" s="0" t="s">
        <v>3193</v>
      </c>
      <c r="C1087" s="0" t="s">
        <v>3089</v>
      </c>
    </row>
    <row r="1088" customFormat="false" ht="14.4" hidden="false" customHeight="false" outlineLevel="0" collapsed="false">
      <c r="A1088" s="4" t="s">
        <v>808</v>
      </c>
      <c r="B1088" s="0" t="s">
        <v>3194</v>
      </c>
      <c r="C1088" s="0" t="s">
        <v>3089</v>
      </c>
    </row>
    <row r="1089" customFormat="false" ht="14.4" hidden="false" customHeight="false" outlineLevel="0" collapsed="false">
      <c r="A1089" s="4" t="s">
        <v>808</v>
      </c>
      <c r="B1089" s="0" t="s">
        <v>3195</v>
      </c>
      <c r="C1089" s="0" t="s">
        <v>3089</v>
      </c>
    </row>
    <row r="1090" customFormat="false" ht="14.4" hidden="false" customHeight="false" outlineLevel="0" collapsed="false">
      <c r="A1090" s="4" t="s">
        <v>808</v>
      </c>
      <c r="B1090" s="0" t="s">
        <v>3196</v>
      </c>
      <c r="C1090" s="0" t="s">
        <v>3089</v>
      </c>
    </row>
    <row r="1091" customFormat="false" ht="14.4" hidden="false" customHeight="false" outlineLevel="0" collapsed="false">
      <c r="A1091" s="4" t="s">
        <v>808</v>
      </c>
      <c r="B1091" s="0" t="s">
        <v>3197</v>
      </c>
      <c r="C1091" s="0" t="s">
        <v>3089</v>
      </c>
    </row>
    <row r="1092" customFormat="false" ht="14.4" hidden="false" customHeight="false" outlineLevel="0" collapsed="false">
      <c r="A1092" s="4" t="s">
        <v>810</v>
      </c>
      <c r="B1092" s="0" t="s">
        <v>3198</v>
      </c>
      <c r="C1092" s="0" t="s">
        <v>3199</v>
      </c>
    </row>
    <row r="1093" customFormat="false" ht="14.4" hidden="false" customHeight="false" outlineLevel="0" collapsed="false">
      <c r="A1093" s="4" t="s">
        <v>813</v>
      </c>
      <c r="B1093" s="0" t="s">
        <v>3200</v>
      </c>
      <c r="C1093" s="0" t="s">
        <v>3199</v>
      </c>
    </row>
    <row r="1094" customFormat="false" ht="14.4" hidden="false" customHeight="false" outlineLevel="0" collapsed="false">
      <c r="A1094" s="4" t="s">
        <v>815</v>
      </c>
      <c r="B1094" s="0" t="s">
        <v>3201</v>
      </c>
      <c r="C1094" s="0" t="s">
        <v>3199</v>
      </c>
    </row>
    <row r="1095" customFormat="false" ht="14.4" hidden="false" customHeight="false" outlineLevel="0" collapsed="false">
      <c r="A1095" s="4" t="s">
        <v>817</v>
      </c>
      <c r="B1095" s="0" t="s">
        <v>3202</v>
      </c>
      <c r="C1095" s="0" t="s">
        <v>3199</v>
      </c>
    </row>
    <row r="1096" customFormat="false" ht="14.4" hidden="false" customHeight="false" outlineLevel="0" collapsed="false">
      <c r="A1096" s="4" t="s">
        <v>819</v>
      </c>
      <c r="B1096" s="0" t="s">
        <v>3203</v>
      </c>
      <c r="C1096" s="0" t="s">
        <v>3199</v>
      </c>
    </row>
    <row r="1097" customFormat="false" ht="14.4" hidden="false" customHeight="false" outlineLevel="0" collapsed="false">
      <c r="A1097" s="4" t="s">
        <v>821</v>
      </c>
      <c r="B1097" s="0" t="s">
        <v>3204</v>
      </c>
      <c r="C1097" s="0" t="s">
        <v>3199</v>
      </c>
    </row>
    <row r="1098" customFormat="false" ht="14.4" hidden="false" customHeight="false" outlineLevel="0" collapsed="false">
      <c r="A1098" s="4" t="s">
        <v>821</v>
      </c>
      <c r="B1098" s="0" t="s">
        <v>3205</v>
      </c>
      <c r="C1098" s="0" t="s">
        <v>3199</v>
      </c>
    </row>
    <row r="1099" customFormat="false" ht="14.4" hidden="false" customHeight="false" outlineLevel="0" collapsed="false">
      <c r="A1099" s="4" t="s">
        <v>823</v>
      </c>
      <c r="B1099" s="0" t="s">
        <v>3206</v>
      </c>
      <c r="C1099" s="0" t="s">
        <v>3199</v>
      </c>
    </row>
    <row r="1100" customFormat="false" ht="14.4" hidden="false" customHeight="false" outlineLevel="0" collapsed="false">
      <c r="A1100" s="4" t="s">
        <v>823</v>
      </c>
      <c r="B1100" s="0" t="s">
        <v>3207</v>
      </c>
      <c r="C1100" s="0" t="s">
        <v>3199</v>
      </c>
    </row>
    <row r="1101" customFormat="false" ht="14.4" hidden="false" customHeight="false" outlineLevel="0" collapsed="false">
      <c r="A1101" s="4" t="s">
        <v>825</v>
      </c>
      <c r="B1101" s="0" t="s">
        <v>3208</v>
      </c>
      <c r="C1101" s="0" t="s">
        <v>3199</v>
      </c>
    </row>
    <row r="1102" customFormat="false" ht="14.4" hidden="false" customHeight="false" outlineLevel="0" collapsed="false">
      <c r="A1102" s="4" t="s">
        <v>825</v>
      </c>
      <c r="B1102" s="0" t="s">
        <v>3209</v>
      </c>
      <c r="C1102" s="0" t="s">
        <v>3199</v>
      </c>
    </row>
    <row r="1103" customFormat="false" ht="14.4" hidden="false" customHeight="false" outlineLevel="0" collapsed="false">
      <c r="A1103" s="4" t="s">
        <v>825</v>
      </c>
      <c r="B1103" s="0" t="s">
        <v>3210</v>
      </c>
      <c r="C1103" s="0" t="s">
        <v>3199</v>
      </c>
    </row>
    <row r="1104" customFormat="false" ht="14.4" hidden="false" customHeight="false" outlineLevel="0" collapsed="false">
      <c r="A1104" s="4" t="s">
        <v>827</v>
      </c>
      <c r="B1104" s="0" t="s">
        <v>3211</v>
      </c>
      <c r="C1104" s="0" t="s">
        <v>3199</v>
      </c>
    </row>
    <row r="1105" customFormat="false" ht="14.4" hidden="false" customHeight="false" outlineLevel="0" collapsed="false">
      <c r="A1105" s="4" t="s">
        <v>829</v>
      </c>
      <c r="B1105" s="0" t="s">
        <v>3212</v>
      </c>
      <c r="C1105" s="0" t="s">
        <v>3199</v>
      </c>
    </row>
    <row r="1106" customFormat="false" ht="14.4" hidden="false" customHeight="false" outlineLevel="0" collapsed="false">
      <c r="A1106" s="4" t="s">
        <v>829</v>
      </c>
      <c r="B1106" s="0" t="s">
        <v>3213</v>
      </c>
      <c r="C1106" s="0" t="s">
        <v>3199</v>
      </c>
    </row>
    <row r="1107" customFormat="false" ht="14.4" hidden="false" customHeight="false" outlineLevel="0" collapsed="false">
      <c r="A1107" s="4" t="s">
        <v>829</v>
      </c>
      <c r="B1107" s="0" t="s">
        <v>3214</v>
      </c>
      <c r="C1107" s="0" t="s">
        <v>3199</v>
      </c>
    </row>
    <row r="1108" customFormat="false" ht="14.4" hidden="false" customHeight="false" outlineLevel="0" collapsed="false">
      <c r="A1108" s="4" t="s">
        <v>829</v>
      </c>
      <c r="B1108" s="0" t="s">
        <v>3215</v>
      </c>
      <c r="C1108" s="0" t="s">
        <v>3199</v>
      </c>
    </row>
    <row r="1109" customFormat="false" ht="14.4" hidden="false" customHeight="false" outlineLevel="0" collapsed="false">
      <c r="A1109" s="4" t="s">
        <v>831</v>
      </c>
      <c r="B1109" s="0" t="s">
        <v>3216</v>
      </c>
      <c r="C1109" s="0" t="s">
        <v>3199</v>
      </c>
    </row>
    <row r="1110" customFormat="false" ht="14.4" hidden="false" customHeight="false" outlineLevel="0" collapsed="false">
      <c r="A1110" s="4" t="s">
        <v>831</v>
      </c>
      <c r="B1110" s="0" t="s">
        <v>3217</v>
      </c>
      <c r="C1110" s="0" t="s">
        <v>3199</v>
      </c>
    </row>
    <row r="1111" customFormat="false" ht="14.4" hidden="false" customHeight="false" outlineLevel="0" collapsed="false">
      <c r="A1111" s="4" t="s">
        <v>831</v>
      </c>
      <c r="B1111" s="0" t="s">
        <v>3218</v>
      </c>
      <c r="C1111" s="0" t="s">
        <v>3199</v>
      </c>
    </row>
    <row r="1112" customFormat="false" ht="14.4" hidden="false" customHeight="false" outlineLevel="0" collapsed="false">
      <c r="A1112" s="4" t="s">
        <v>833</v>
      </c>
      <c r="B1112" s="0" t="s">
        <v>3219</v>
      </c>
      <c r="C1112" s="0" t="s">
        <v>3199</v>
      </c>
    </row>
    <row r="1113" customFormat="false" ht="14.4" hidden="false" customHeight="false" outlineLevel="0" collapsed="false">
      <c r="A1113" s="4" t="s">
        <v>833</v>
      </c>
      <c r="B1113" s="0" t="s">
        <v>3220</v>
      </c>
      <c r="C1113" s="0" t="s">
        <v>3199</v>
      </c>
    </row>
    <row r="1114" customFormat="false" ht="14.4" hidden="false" customHeight="false" outlineLevel="0" collapsed="false">
      <c r="A1114" s="4" t="s">
        <v>833</v>
      </c>
      <c r="B1114" s="0" t="s">
        <v>3221</v>
      </c>
      <c r="C1114" s="0" t="s">
        <v>3199</v>
      </c>
    </row>
    <row r="1115" customFormat="false" ht="14.4" hidden="false" customHeight="false" outlineLevel="0" collapsed="false">
      <c r="A1115" s="4" t="s">
        <v>833</v>
      </c>
      <c r="B1115" s="0" t="s">
        <v>3222</v>
      </c>
      <c r="C1115" s="0" t="s">
        <v>3199</v>
      </c>
    </row>
    <row r="1116" customFormat="false" ht="14.4" hidden="false" customHeight="false" outlineLevel="0" collapsed="false">
      <c r="A1116" s="4" t="s">
        <v>833</v>
      </c>
      <c r="B1116" s="0" t="s">
        <v>3223</v>
      </c>
      <c r="C1116" s="0" t="s">
        <v>3199</v>
      </c>
    </row>
    <row r="1117" customFormat="false" ht="14.4" hidden="false" customHeight="false" outlineLevel="0" collapsed="false">
      <c r="A1117" s="4" t="s">
        <v>835</v>
      </c>
      <c r="B1117" s="0" t="s">
        <v>3224</v>
      </c>
      <c r="C1117" s="0" t="s">
        <v>3199</v>
      </c>
    </row>
    <row r="1118" customFormat="false" ht="14.4" hidden="false" customHeight="false" outlineLevel="0" collapsed="false">
      <c r="A1118" s="4" t="s">
        <v>835</v>
      </c>
      <c r="B1118" s="0" t="s">
        <v>3225</v>
      </c>
      <c r="C1118" s="0" t="s">
        <v>3199</v>
      </c>
    </row>
    <row r="1119" customFormat="false" ht="14.4" hidden="false" customHeight="false" outlineLevel="0" collapsed="false">
      <c r="A1119" s="4" t="s">
        <v>835</v>
      </c>
      <c r="B1119" s="0" t="s">
        <v>3226</v>
      </c>
      <c r="C1119" s="0" t="s">
        <v>3199</v>
      </c>
    </row>
    <row r="1120" customFormat="false" ht="14.4" hidden="false" customHeight="false" outlineLevel="0" collapsed="false">
      <c r="A1120" s="4" t="s">
        <v>835</v>
      </c>
      <c r="B1120" s="0" t="s">
        <v>3227</v>
      </c>
      <c r="C1120" s="0" t="s">
        <v>3199</v>
      </c>
    </row>
    <row r="1121" customFormat="false" ht="14.4" hidden="false" customHeight="false" outlineLevel="0" collapsed="false">
      <c r="A1121" s="4" t="s">
        <v>835</v>
      </c>
      <c r="B1121" s="0" t="s">
        <v>3228</v>
      </c>
      <c r="C1121" s="0" t="s">
        <v>3199</v>
      </c>
    </row>
    <row r="1122" customFormat="false" ht="14.4" hidden="false" customHeight="false" outlineLevel="0" collapsed="false">
      <c r="A1122" s="4" t="s">
        <v>837</v>
      </c>
      <c r="B1122" s="0" t="s">
        <v>3229</v>
      </c>
      <c r="C1122" s="0" t="s">
        <v>3199</v>
      </c>
    </row>
    <row r="1123" customFormat="false" ht="14.4" hidden="false" customHeight="false" outlineLevel="0" collapsed="false">
      <c r="A1123" s="4" t="s">
        <v>837</v>
      </c>
      <c r="B1123" s="0" t="s">
        <v>3230</v>
      </c>
      <c r="C1123" s="0" t="s">
        <v>3199</v>
      </c>
    </row>
    <row r="1124" customFormat="false" ht="14.4" hidden="false" customHeight="false" outlineLevel="0" collapsed="false">
      <c r="A1124" s="4" t="s">
        <v>837</v>
      </c>
      <c r="B1124" s="0" t="s">
        <v>3231</v>
      </c>
      <c r="C1124" s="0" t="s">
        <v>3199</v>
      </c>
    </row>
    <row r="1125" customFormat="false" ht="14.4" hidden="false" customHeight="false" outlineLevel="0" collapsed="false">
      <c r="A1125" s="4" t="s">
        <v>837</v>
      </c>
      <c r="B1125" s="0" t="s">
        <v>3232</v>
      </c>
      <c r="C1125" s="0" t="s">
        <v>3199</v>
      </c>
    </row>
    <row r="1126" customFormat="false" ht="14.4" hidden="false" customHeight="false" outlineLevel="0" collapsed="false">
      <c r="A1126" s="4" t="s">
        <v>839</v>
      </c>
      <c r="B1126" s="0" t="s">
        <v>3233</v>
      </c>
      <c r="C1126" s="0" t="s">
        <v>3199</v>
      </c>
    </row>
    <row r="1127" customFormat="false" ht="14.4" hidden="false" customHeight="false" outlineLevel="0" collapsed="false">
      <c r="A1127" s="4" t="s">
        <v>839</v>
      </c>
      <c r="B1127" s="0" t="s">
        <v>3234</v>
      </c>
      <c r="C1127" s="0" t="s">
        <v>3199</v>
      </c>
    </row>
    <row r="1128" customFormat="false" ht="14.4" hidden="false" customHeight="false" outlineLevel="0" collapsed="false">
      <c r="A1128" s="4" t="s">
        <v>839</v>
      </c>
      <c r="B1128" s="0" t="s">
        <v>3235</v>
      </c>
      <c r="C1128" s="0" t="s">
        <v>3199</v>
      </c>
    </row>
    <row r="1129" customFormat="false" ht="14.4" hidden="false" customHeight="false" outlineLevel="0" collapsed="false">
      <c r="A1129" s="4" t="s">
        <v>841</v>
      </c>
      <c r="B1129" s="0" t="s">
        <v>3236</v>
      </c>
      <c r="C1129" s="0" t="s">
        <v>3199</v>
      </c>
    </row>
    <row r="1130" customFormat="false" ht="14.4" hidden="false" customHeight="false" outlineLevel="0" collapsed="false">
      <c r="A1130" s="4" t="s">
        <v>841</v>
      </c>
      <c r="B1130" s="0" t="s">
        <v>3237</v>
      </c>
      <c r="C1130" s="0" t="s">
        <v>3199</v>
      </c>
    </row>
    <row r="1131" customFormat="false" ht="14.4" hidden="false" customHeight="false" outlineLevel="0" collapsed="false">
      <c r="A1131" s="4" t="s">
        <v>841</v>
      </c>
      <c r="B1131" s="0" t="s">
        <v>3238</v>
      </c>
      <c r="C1131" s="0" t="s">
        <v>3199</v>
      </c>
    </row>
    <row r="1132" customFormat="false" ht="14.4" hidden="false" customHeight="false" outlineLevel="0" collapsed="false">
      <c r="A1132" s="4" t="s">
        <v>841</v>
      </c>
      <c r="B1132" s="0" t="s">
        <v>3239</v>
      </c>
      <c r="C1132" s="0" t="s">
        <v>3199</v>
      </c>
    </row>
    <row r="1133" customFormat="false" ht="14.4" hidden="false" customHeight="false" outlineLevel="0" collapsed="false">
      <c r="A1133" s="4" t="s">
        <v>843</v>
      </c>
      <c r="B1133" s="0" t="s">
        <v>3240</v>
      </c>
      <c r="C1133" s="0" t="s">
        <v>3199</v>
      </c>
    </row>
    <row r="1134" customFormat="false" ht="14.4" hidden="false" customHeight="false" outlineLevel="0" collapsed="false">
      <c r="A1134" s="4" t="s">
        <v>843</v>
      </c>
      <c r="B1134" s="0" t="s">
        <v>3241</v>
      </c>
      <c r="C1134" s="0" t="s">
        <v>3199</v>
      </c>
    </row>
    <row r="1135" customFormat="false" ht="14.4" hidden="false" customHeight="false" outlineLevel="0" collapsed="false">
      <c r="A1135" s="4" t="s">
        <v>843</v>
      </c>
      <c r="B1135" s="0" t="s">
        <v>3242</v>
      </c>
      <c r="C1135" s="0" t="s">
        <v>3199</v>
      </c>
    </row>
    <row r="1136" customFormat="false" ht="14.4" hidden="false" customHeight="false" outlineLevel="0" collapsed="false">
      <c r="A1136" s="4" t="s">
        <v>845</v>
      </c>
      <c r="B1136" s="0" t="s">
        <v>3243</v>
      </c>
      <c r="C1136" s="0" t="s">
        <v>3199</v>
      </c>
    </row>
    <row r="1137" customFormat="false" ht="14.4" hidden="false" customHeight="false" outlineLevel="0" collapsed="false">
      <c r="A1137" s="4" t="s">
        <v>845</v>
      </c>
      <c r="B1137" s="0" t="s">
        <v>3244</v>
      </c>
      <c r="C1137" s="0" t="s">
        <v>3199</v>
      </c>
    </row>
    <row r="1138" customFormat="false" ht="14.4" hidden="false" customHeight="false" outlineLevel="0" collapsed="false">
      <c r="A1138" s="4" t="s">
        <v>845</v>
      </c>
      <c r="B1138" s="0" t="s">
        <v>3245</v>
      </c>
      <c r="C1138" s="0" t="s">
        <v>3199</v>
      </c>
    </row>
    <row r="1139" customFormat="false" ht="14.4" hidden="false" customHeight="false" outlineLevel="0" collapsed="false">
      <c r="A1139" s="4" t="s">
        <v>845</v>
      </c>
      <c r="B1139" s="0" t="s">
        <v>3246</v>
      </c>
      <c r="C1139" s="0" t="s">
        <v>3199</v>
      </c>
    </row>
    <row r="1140" customFormat="false" ht="14.4" hidden="false" customHeight="false" outlineLevel="0" collapsed="false">
      <c r="A1140" s="4" t="s">
        <v>847</v>
      </c>
      <c r="B1140" s="0" t="s">
        <v>3247</v>
      </c>
      <c r="C1140" s="0" t="s">
        <v>3199</v>
      </c>
    </row>
    <row r="1141" customFormat="false" ht="14.4" hidden="false" customHeight="false" outlineLevel="0" collapsed="false">
      <c r="A1141" s="4" t="s">
        <v>847</v>
      </c>
      <c r="B1141" s="0" t="s">
        <v>3248</v>
      </c>
      <c r="C1141" s="0" t="s">
        <v>3199</v>
      </c>
    </row>
    <row r="1142" customFormat="false" ht="14.4" hidden="false" customHeight="false" outlineLevel="0" collapsed="false">
      <c r="A1142" s="4" t="s">
        <v>847</v>
      </c>
      <c r="B1142" s="0" t="s">
        <v>3249</v>
      </c>
      <c r="C1142" s="0" t="s">
        <v>3199</v>
      </c>
    </row>
    <row r="1143" customFormat="false" ht="14.4" hidden="false" customHeight="false" outlineLevel="0" collapsed="false">
      <c r="A1143" s="4" t="s">
        <v>847</v>
      </c>
      <c r="B1143" s="0" t="s">
        <v>3250</v>
      </c>
      <c r="C1143" s="0" t="s">
        <v>3199</v>
      </c>
    </row>
    <row r="1144" customFormat="false" ht="14.4" hidden="false" customHeight="false" outlineLevel="0" collapsed="false">
      <c r="A1144" s="4" t="s">
        <v>847</v>
      </c>
      <c r="B1144" s="0" t="s">
        <v>3251</v>
      </c>
      <c r="C1144" s="0" t="s">
        <v>3199</v>
      </c>
    </row>
    <row r="1145" customFormat="false" ht="14.4" hidden="false" customHeight="false" outlineLevel="0" collapsed="false">
      <c r="A1145" s="4" t="s">
        <v>849</v>
      </c>
      <c r="B1145" s="0" t="s">
        <v>3252</v>
      </c>
      <c r="C1145" s="0" t="s">
        <v>3199</v>
      </c>
    </row>
    <row r="1146" customFormat="false" ht="14.4" hidden="false" customHeight="false" outlineLevel="0" collapsed="false">
      <c r="A1146" s="4" t="s">
        <v>849</v>
      </c>
      <c r="B1146" s="0" t="s">
        <v>3253</v>
      </c>
      <c r="C1146" s="0" t="s">
        <v>3199</v>
      </c>
    </row>
    <row r="1147" customFormat="false" ht="14.4" hidden="false" customHeight="false" outlineLevel="0" collapsed="false">
      <c r="A1147" s="4" t="s">
        <v>849</v>
      </c>
      <c r="B1147" s="0" t="s">
        <v>3254</v>
      </c>
      <c r="C1147" s="0" t="s">
        <v>3199</v>
      </c>
    </row>
    <row r="1148" customFormat="false" ht="14.4" hidden="false" customHeight="false" outlineLevel="0" collapsed="false">
      <c r="A1148" s="4" t="s">
        <v>851</v>
      </c>
      <c r="B1148" s="0" t="s">
        <v>3255</v>
      </c>
      <c r="C1148" s="0" t="s">
        <v>3199</v>
      </c>
    </row>
    <row r="1149" customFormat="false" ht="14.4" hidden="false" customHeight="false" outlineLevel="0" collapsed="false">
      <c r="A1149" s="4" t="s">
        <v>851</v>
      </c>
      <c r="B1149" s="0" t="s">
        <v>3256</v>
      </c>
      <c r="C1149" s="0" t="s">
        <v>3199</v>
      </c>
    </row>
    <row r="1150" customFormat="false" ht="14.4" hidden="false" customHeight="false" outlineLevel="0" collapsed="false">
      <c r="A1150" s="4" t="s">
        <v>851</v>
      </c>
      <c r="B1150" s="0" t="s">
        <v>3257</v>
      </c>
      <c r="C1150" s="0" t="s">
        <v>3199</v>
      </c>
    </row>
    <row r="1151" customFormat="false" ht="14.4" hidden="false" customHeight="false" outlineLevel="0" collapsed="false">
      <c r="A1151" s="4" t="s">
        <v>851</v>
      </c>
      <c r="B1151" s="0" t="s">
        <v>3258</v>
      </c>
      <c r="C1151" s="0" t="s">
        <v>3199</v>
      </c>
    </row>
    <row r="1152" customFormat="false" ht="14.4" hidden="false" customHeight="false" outlineLevel="0" collapsed="false">
      <c r="A1152" s="4" t="s">
        <v>851</v>
      </c>
      <c r="B1152" s="0" t="s">
        <v>3259</v>
      </c>
      <c r="C1152" s="0" t="s">
        <v>3199</v>
      </c>
    </row>
    <row r="1153" customFormat="false" ht="14.4" hidden="false" customHeight="false" outlineLevel="0" collapsed="false">
      <c r="A1153" s="4" t="s">
        <v>853</v>
      </c>
      <c r="B1153" s="0" t="s">
        <v>3260</v>
      </c>
      <c r="C1153" s="0" t="s">
        <v>3199</v>
      </c>
    </row>
    <row r="1154" customFormat="false" ht="14.4" hidden="false" customHeight="false" outlineLevel="0" collapsed="false">
      <c r="A1154" s="4" t="s">
        <v>853</v>
      </c>
      <c r="B1154" s="0" t="s">
        <v>3261</v>
      </c>
      <c r="C1154" s="0" t="s">
        <v>3199</v>
      </c>
    </row>
    <row r="1155" customFormat="false" ht="14.4" hidden="false" customHeight="false" outlineLevel="0" collapsed="false">
      <c r="A1155" s="4" t="s">
        <v>853</v>
      </c>
      <c r="B1155" s="0" t="s">
        <v>3262</v>
      </c>
      <c r="C1155" s="0" t="s">
        <v>3199</v>
      </c>
    </row>
    <row r="1156" customFormat="false" ht="14.4" hidden="false" customHeight="false" outlineLevel="0" collapsed="false">
      <c r="A1156" s="4" t="s">
        <v>853</v>
      </c>
      <c r="B1156" s="0" t="s">
        <v>3263</v>
      </c>
      <c r="C1156" s="0" t="s">
        <v>3199</v>
      </c>
    </row>
    <row r="1157" customFormat="false" ht="14.4" hidden="false" customHeight="false" outlineLevel="0" collapsed="false">
      <c r="A1157" s="4" t="s">
        <v>855</v>
      </c>
      <c r="B1157" s="0" t="s">
        <v>3264</v>
      </c>
      <c r="C1157" s="0" t="s">
        <v>3199</v>
      </c>
    </row>
    <row r="1158" customFormat="false" ht="14.4" hidden="false" customHeight="false" outlineLevel="0" collapsed="false">
      <c r="A1158" s="4" t="s">
        <v>855</v>
      </c>
      <c r="B1158" s="0" t="s">
        <v>3265</v>
      </c>
      <c r="C1158" s="0" t="s">
        <v>3199</v>
      </c>
    </row>
    <row r="1159" customFormat="false" ht="14.4" hidden="false" customHeight="false" outlineLevel="0" collapsed="false">
      <c r="A1159" s="4" t="s">
        <v>855</v>
      </c>
      <c r="B1159" s="0" t="s">
        <v>3266</v>
      </c>
      <c r="C1159" s="0" t="s">
        <v>3199</v>
      </c>
    </row>
    <row r="1160" customFormat="false" ht="14.4" hidden="false" customHeight="false" outlineLevel="0" collapsed="false">
      <c r="A1160" s="4" t="s">
        <v>855</v>
      </c>
      <c r="B1160" s="0" t="s">
        <v>3267</v>
      </c>
      <c r="C1160" s="0" t="s">
        <v>3199</v>
      </c>
    </row>
    <row r="1161" customFormat="false" ht="14.4" hidden="false" customHeight="false" outlineLevel="0" collapsed="false">
      <c r="A1161" s="4" t="s">
        <v>857</v>
      </c>
      <c r="B1161" s="0" t="s">
        <v>3268</v>
      </c>
      <c r="C1161" s="0" t="s">
        <v>3269</v>
      </c>
    </row>
    <row r="1162" customFormat="false" ht="14.4" hidden="false" customHeight="false" outlineLevel="0" collapsed="false">
      <c r="A1162" s="4" t="s">
        <v>860</v>
      </c>
      <c r="B1162" s="0" t="s">
        <v>3270</v>
      </c>
      <c r="C1162" s="0" t="s">
        <v>3269</v>
      </c>
    </row>
    <row r="1163" customFormat="false" ht="14.4" hidden="false" customHeight="false" outlineLevel="0" collapsed="false">
      <c r="A1163" s="4" t="s">
        <v>862</v>
      </c>
      <c r="B1163" s="0" t="s">
        <v>3271</v>
      </c>
      <c r="C1163" s="0" t="s">
        <v>3269</v>
      </c>
    </row>
    <row r="1164" customFormat="false" ht="14.4" hidden="false" customHeight="false" outlineLevel="0" collapsed="false">
      <c r="A1164" s="4" t="s">
        <v>864</v>
      </c>
      <c r="B1164" s="0" t="s">
        <v>3272</v>
      </c>
      <c r="C1164" s="0" t="s">
        <v>3269</v>
      </c>
    </row>
    <row r="1165" customFormat="false" ht="14.4" hidden="false" customHeight="false" outlineLevel="0" collapsed="false">
      <c r="A1165" s="4" t="s">
        <v>866</v>
      </c>
      <c r="B1165" s="0" t="s">
        <v>3273</v>
      </c>
      <c r="C1165" s="0" t="s">
        <v>3269</v>
      </c>
    </row>
    <row r="1166" customFormat="false" ht="14.4" hidden="false" customHeight="false" outlineLevel="0" collapsed="false">
      <c r="A1166" s="4" t="s">
        <v>868</v>
      </c>
      <c r="B1166" s="0" t="s">
        <v>3274</v>
      </c>
      <c r="C1166" s="0" t="s">
        <v>3269</v>
      </c>
    </row>
    <row r="1167" customFormat="false" ht="14.4" hidden="false" customHeight="false" outlineLevel="0" collapsed="false">
      <c r="A1167" s="4" t="s">
        <v>870</v>
      </c>
      <c r="B1167" s="0" t="s">
        <v>3275</v>
      </c>
      <c r="C1167" s="0" t="s">
        <v>3269</v>
      </c>
    </row>
    <row r="1168" customFormat="false" ht="14.4" hidden="false" customHeight="false" outlineLevel="0" collapsed="false">
      <c r="A1168" s="4" t="s">
        <v>872</v>
      </c>
      <c r="B1168" s="0" t="s">
        <v>3276</v>
      </c>
      <c r="C1168" s="0" t="s">
        <v>3269</v>
      </c>
    </row>
    <row r="1169" customFormat="false" ht="14.4" hidden="false" customHeight="false" outlineLevel="0" collapsed="false">
      <c r="A1169" s="4" t="s">
        <v>874</v>
      </c>
      <c r="B1169" s="0" t="s">
        <v>3277</v>
      </c>
      <c r="C1169" s="0" t="s">
        <v>3269</v>
      </c>
    </row>
    <row r="1170" customFormat="false" ht="14.4" hidden="false" customHeight="false" outlineLevel="0" collapsed="false">
      <c r="A1170" s="4" t="s">
        <v>876</v>
      </c>
      <c r="B1170" s="0" t="s">
        <v>3278</v>
      </c>
      <c r="C1170" s="0" t="s">
        <v>3269</v>
      </c>
    </row>
    <row r="1171" customFormat="false" ht="14.4" hidden="false" customHeight="false" outlineLevel="0" collapsed="false">
      <c r="A1171" s="4" t="s">
        <v>878</v>
      </c>
      <c r="B1171" s="0" t="s">
        <v>3279</v>
      </c>
      <c r="C1171" s="0" t="s">
        <v>3269</v>
      </c>
    </row>
    <row r="1172" customFormat="false" ht="14.4" hidden="false" customHeight="false" outlineLevel="0" collapsed="false">
      <c r="A1172" s="4" t="s">
        <v>880</v>
      </c>
      <c r="B1172" s="0" t="s">
        <v>3280</v>
      </c>
      <c r="C1172" s="0" t="s">
        <v>3269</v>
      </c>
    </row>
    <row r="1173" customFormat="false" ht="14.4" hidden="false" customHeight="false" outlineLevel="0" collapsed="false">
      <c r="A1173" s="4" t="s">
        <v>882</v>
      </c>
      <c r="B1173" s="0" t="s">
        <v>3281</v>
      </c>
      <c r="C1173" s="0" t="s">
        <v>3269</v>
      </c>
    </row>
    <row r="1174" customFormat="false" ht="14.4" hidden="false" customHeight="false" outlineLevel="0" collapsed="false">
      <c r="A1174" s="4" t="s">
        <v>884</v>
      </c>
      <c r="B1174" s="0" t="s">
        <v>3282</v>
      </c>
      <c r="C1174" s="0" t="s">
        <v>3269</v>
      </c>
    </row>
    <row r="1175" customFormat="false" ht="14.4" hidden="false" customHeight="false" outlineLevel="0" collapsed="false">
      <c r="A1175" s="4" t="s">
        <v>886</v>
      </c>
      <c r="B1175" s="0" t="s">
        <v>3283</v>
      </c>
      <c r="C1175" s="0" t="s">
        <v>3269</v>
      </c>
    </row>
    <row r="1176" customFormat="false" ht="14.4" hidden="false" customHeight="false" outlineLevel="0" collapsed="false">
      <c r="A1176" s="4" t="s">
        <v>888</v>
      </c>
      <c r="B1176" s="0" t="s">
        <v>3284</v>
      </c>
      <c r="C1176" s="0" t="s">
        <v>3269</v>
      </c>
    </row>
    <row r="1177" customFormat="false" ht="14.4" hidden="false" customHeight="false" outlineLevel="0" collapsed="false">
      <c r="A1177" s="4" t="s">
        <v>890</v>
      </c>
      <c r="B1177" s="0" t="s">
        <v>3285</v>
      </c>
      <c r="C1177" s="0" t="s">
        <v>3269</v>
      </c>
    </row>
    <row r="1178" customFormat="false" ht="14.4" hidden="false" customHeight="false" outlineLevel="0" collapsed="false">
      <c r="A1178" s="4" t="s">
        <v>892</v>
      </c>
      <c r="B1178" s="0" t="s">
        <v>3286</v>
      </c>
      <c r="C1178" s="0" t="s">
        <v>3269</v>
      </c>
    </row>
    <row r="1179" customFormat="false" ht="14.4" hidden="false" customHeight="false" outlineLevel="0" collapsed="false">
      <c r="A1179" s="4" t="s">
        <v>894</v>
      </c>
      <c r="B1179" s="0" t="s">
        <v>3287</v>
      </c>
      <c r="C1179" s="0" t="s">
        <v>3269</v>
      </c>
    </row>
    <row r="1180" customFormat="false" ht="14.4" hidden="false" customHeight="false" outlineLevel="0" collapsed="false">
      <c r="A1180" s="4" t="s">
        <v>896</v>
      </c>
      <c r="B1180" s="0" t="s">
        <v>3288</v>
      </c>
      <c r="C1180" s="0" t="s">
        <v>3269</v>
      </c>
    </row>
    <row r="1181" customFormat="false" ht="14.4" hidden="false" customHeight="false" outlineLevel="0" collapsed="false">
      <c r="A1181" s="4" t="s">
        <v>898</v>
      </c>
      <c r="B1181" s="0" t="s">
        <v>3289</v>
      </c>
      <c r="C1181" s="0" t="s">
        <v>3269</v>
      </c>
    </row>
    <row r="1182" customFormat="false" ht="14.4" hidden="false" customHeight="false" outlineLevel="0" collapsed="false">
      <c r="A1182" s="4" t="s">
        <v>900</v>
      </c>
      <c r="B1182" s="0" t="s">
        <v>3290</v>
      </c>
      <c r="C1182" s="0" t="s">
        <v>3269</v>
      </c>
    </row>
    <row r="1183" customFormat="false" ht="14.4" hidden="false" customHeight="false" outlineLevel="0" collapsed="false">
      <c r="A1183" s="4" t="s">
        <v>902</v>
      </c>
      <c r="B1183" s="0" t="s">
        <v>3291</v>
      </c>
      <c r="C1183" s="0" t="s">
        <v>3269</v>
      </c>
    </row>
    <row r="1184" customFormat="false" ht="14.4" hidden="false" customHeight="false" outlineLevel="0" collapsed="false">
      <c r="A1184" s="4" t="s">
        <v>904</v>
      </c>
      <c r="B1184" s="0" t="s">
        <v>3292</v>
      </c>
      <c r="C1184" s="0" t="s">
        <v>3269</v>
      </c>
    </row>
    <row r="1185" customFormat="false" ht="14.4" hidden="false" customHeight="false" outlineLevel="0" collapsed="false">
      <c r="A1185" s="4" t="s">
        <v>906</v>
      </c>
      <c r="B1185" s="0" t="s">
        <v>3293</v>
      </c>
      <c r="C1185" s="0" t="s">
        <v>3269</v>
      </c>
    </row>
    <row r="1186" customFormat="false" ht="14.4" hidden="false" customHeight="false" outlineLevel="0" collapsed="false">
      <c r="A1186" s="4" t="s">
        <v>908</v>
      </c>
      <c r="B1186" s="0" t="s">
        <v>3294</v>
      </c>
      <c r="C1186" s="0" t="s">
        <v>3269</v>
      </c>
    </row>
    <row r="1187" customFormat="false" ht="14.4" hidden="false" customHeight="false" outlineLevel="0" collapsed="false">
      <c r="A1187" s="4" t="s">
        <v>910</v>
      </c>
      <c r="B1187" s="0" t="s">
        <v>3295</v>
      </c>
      <c r="C1187" s="0" t="s">
        <v>3269</v>
      </c>
    </row>
    <row r="1188" customFormat="false" ht="14.4" hidden="false" customHeight="false" outlineLevel="0" collapsed="false">
      <c r="A1188" s="4" t="s">
        <v>912</v>
      </c>
      <c r="B1188" s="0" t="s">
        <v>3296</v>
      </c>
      <c r="C1188" s="0" t="s">
        <v>3269</v>
      </c>
    </row>
    <row r="1189" customFormat="false" ht="14.4" hidden="false" customHeight="false" outlineLevel="0" collapsed="false">
      <c r="A1189" s="4" t="s">
        <v>914</v>
      </c>
      <c r="B1189" s="0" t="s">
        <v>3297</v>
      </c>
      <c r="C1189" s="0" t="s">
        <v>3298</v>
      </c>
    </row>
    <row r="1190" customFormat="false" ht="14.4" hidden="false" customHeight="false" outlineLevel="0" collapsed="false">
      <c r="A1190" s="4" t="s">
        <v>917</v>
      </c>
      <c r="B1190" s="0" t="s">
        <v>3299</v>
      </c>
      <c r="C1190" s="0" t="s">
        <v>3298</v>
      </c>
    </row>
    <row r="1191" customFormat="false" ht="14.4" hidden="false" customHeight="false" outlineLevel="0" collapsed="false">
      <c r="A1191" s="4" t="s">
        <v>919</v>
      </c>
      <c r="B1191" s="0" t="s">
        <v>3300</v>
      </c>
      <c r="C1191" s="0" t="s">
        <v>3269</v>
      </c>
    </row>
    <row r="1192" customFormat="false" ht="14.4" hidden="false" customHeight="false" outlineLevel="0" collapsed="false">
      <c r="A1192" s="4" t="s">
        <v>921</v>
      </c>
      <c r="B1192" s="0" t="s">
        <v>3301</v>
      </c>
      <c r="C1192" s="0" t="s">
        <v>3269</v>
      </c>
    </row>
    <row r="1193" customFormat="false" ht="14.4" hidden="false" customHeight="false" outlineLevel="0" collapsed="false">
      <c r="A1193" s="4" t="s">
        <v>923</v>
      </c>
      <c r="B1193" s="0" t="s">
        <v>3302</v>
      </c>
      <c r="C1193" s="0" t="s">
        <v>3298</v>
      </c>
    </row>
    <row r="1194" customFormat="false" ht="14.4" hidden="false" customHeight="false" outlineLevel="0" collapsed="false">
      <c r="A1194" s="4" t="s">
        <v>925</v>
      </c>
      <c r="B1194" s="0" t="s">
        <v>3303</v>
      </c>
      <c r="C1194" s="0" t="s">
        <v>3269</v>
      </c>
    </row>
    <row r="1195" customFormat="false" ht="14.4" hidden="false" customHeight="false" outlineLevel="0" collapsed="false">
      <c r="A1195" s="4" t="s">
        <v>927</v>
      </c>
      <c r="B1195" s="0" t="s">
        <v>3304</v>
      </c>
      <c r="C1195" s="0" t="s">
        <v>3298</v>
      </c>
    </row>
    <row r="1196" customFormat="false" ht="14.4" hidden="false" customHeight="false" outlineLevel="0" collapsed="false">
      <c r="A1196" s="4" t="s">
        <v>929</v>
      </c>
      <c r="B1196" s="0" t="s">
        <v>3305</v>
      </c>
      <c r="C1196" s="0" t="s">
        <v>3298</v>
      </c>
    </row>
    <row r="1197" customFormat="false" ht="14.4" hidden="false" customHeight="false" outlineLevel="0" collapsed="false">
      <c r="A1197" s="4" t="s">
        <v>931</v>
      </c>
      <c r="B1197" s="0" t="s">
        <v>3306</v>
      </c>
      <c r="C1197" s="0" t="s">
        <v>3298</v>
      </c>
    </row>
    <row r="1198" customFormat="false" ht="14.4" hidden="false" customHeight="false" outlineLevel="0" collapsed="false">
      <c r="A1198" s="4" t="s">
        <v>933</v>
      </c>
      <c r="B1198" s="0" t="s">
        <v>3307</v>
      </c>
      <c r="C1198" s="0" t="s">
        <v>3298</v>
      </c>
    </row>
    <row r="1199" customFormat="false" ht="14.4" hidden="false" customHeight="false" outlineLevel="0" collapsed="false">
      <c r="A1199" s="4" t="s">
        <v>935</v>
      </c>
      <c r="B1199" s="0" t="s">
        <v>3308</v>
      </c>
      <c r="C1199" s="0" t="s">
        <v>3269</v>
      </c>
    </row>
    <row r="1200" customFormat="false" ht="14.4" hidden="false" customHeight="false" outlineLevel="0" collapsed="false">
      <c r="A1200" s="4" t="s">
        <v>937</v>
      </c>
      <c r="B1200" s="0" t="s">
        <v>3309</v>
      </c>
      <c r="C1200" s="0" t="s">
        <v>3269</v>
      </c>
    </row>
    <row r="1201" customFormat="false" ht="14.4" hidden="false" customHeight="false" outlineLevel="0" collapsed="false">
      <c r="A1201" s="4" t="s">
        <v>939</v>
      </c>
      <c r="B1201" s="0" t="s">
        <v>3310</v>
      </c>
      <c r="C1201" s="0" t="s">
        <v>3298</v>
      </c>
    </row>
    <row r="1202" customFormat="false" ht="14.4" hidden="false" customHeight="false" outlineLevel="0" collapsed="false">
      <c r="A1202" s="4" t="s">
        <v>941</v>
      </c>
      <c r="B1202" s="0" t="s">
        <v>3311</v>
      </c>
      <c r="C1202" s="0" t="s">
        <v>3298</v>
      </c>
    </row>
    <row r="1203" customFormat="false" ht="14.4" hidden="false" customHeight="false" outlineLevel="0" collapsed="false">
      <c r="A1203" s="4" t="s">
        <v>943</v>
      </c>
      <c r="B1203" s="0" t="s">
        <v>3312</v>
      </c>
      <c r="C1203" s="0" t="s">
        <v>3269</v>
      </c>
    </row>
    <row r="1204" customFormat="false" ht="14.4" hidden="false" customHeight="false" outlineLevel="0" collapsed="false">
      <c r="A1204" s="4" t="s">
        <v>945</v>
      </c>
      <c r="B1204" s="0" t="s">
        <v>3313</v>
      </c>
      <c r="C1204" s="0" t="s">
        <v>3269</v>
      </c>
    </row>
    <row r="1205" customFormat="false" ht="14.4" hidden="false" customHeight="false" outlineLevel="0" collapsed="false">
      <c r="A1205" s="4" t="s">
        <v>947</v>
      </c>
      <c r="B1205" s="0" t="s">
        <v>3314</v>
      </c>
      <c r="C1205" s="0" t="s">
        <v>3269</v>
      </c>
    </row>
    <row r="1206" customFormat="false" ht="14.4" hidden="false" customHeight="false" outlineLevel="0" collapsed="false">
      <c r="A1206" s="4" t="s">
        <v>949</v>
      </c>
      <c r="B1206" s="0" t="s">
        <v>3315</v>
      </c>
      <c r="C1206" s="0" t="s">
        <v>3269</v>
      </c>
    </row>
    <row r="1207" customFormat="false" ht="14.4" hidden="false" customHeight="false" outlineLevel="0" collapsed="false">
      <c r="A1207" s="4" t="s">
        <v>951</v>
      </c>
      <c r="B1207" s="0" t="s">
        <v>3316</v>
      </c>
      <c r="C1207" s="0" t="s">
        <v>3269</v>
      </c>
    </row>
    <row r="1208" customFormat="false" ht="14.4" hidden="false" customHeight="false" outlineLevel="0" collapsed="false">
      <c r="A1208" s="4" t="s">
        <v>953</v>
      </c>
      <c r="B1208" s="0" t="s">
        <v>3317</v>
      </c>
      <c r="C1208" s="0" t="s">
        <v>3269</v>
      </c>
    </row>
    <row r="1209" customFormat="false" ht="14.4" hidden="false" customHeight="false" outlineLevel="0" collapsed="false">
      <c r="A1209" s="4" t="s">
        <v>955</v>
      </c>
      <c r="B1209" s="0" t="s">
        <v>3318</v>
      </c>
      <c r="C1209" s="0" t="s">
        <v>3298</v>
      </c>
    </row>
    <row r="1210" customFormat="false" ht="14.4" hidden="false" customHeight="false" outlineLevel="0" collapsed="false">
      <c r="A1210" s="4" t="s">
        <v>957</v>
      </c>
      <c r="B1210" s="0" t="s">
        <v>3319</v>
      </c>
      <c r="C1210" s="0" t="s">
        <v>3298</v>
      </c>
    </row>
    <row r="1211" customFormat="false" ht="14.4" hidden="false" customHeight="false" outlineLevel="0" collapsed="false">
      <c r="A1211" s="4" t="s">
        <v>959</v>
      </c>
      <c r="B1211" s="0" t="s">
        <v>3320</v>
      </c>
      <c r="C1211" s="0" t="s">
        <v>3298</v>
      </c>
    </row>
    <row r="1212" customFormat="false" ht="14.4" hidden="false" customHeight="false" outlineLevel="0" collapsed="false">
      <c r="A1212" s="4" t="s">
        <v>961</v>
      </c>
      <c r="B1212" s="0" t="s">
        <v>3321</v>
      </c>
      <c r="C1212" s="0" t="s">
        <v>3269</v>
      </c>
    </row>
    <row r="1213" customFormat="false" ht="14.4" hidden="false" customHeight="false" outlineLevel="0" collapsed="false">
      <c r="A1213" s="4" t="s">
        <v>963</v>
      </c>
      <c r="B1213" s="0" t="s">
        <v>3322</v>
      </c>
      <c r="C1213" s="0" t="s">
        <v>3298</v>
      </c>
    </row>
    <row r="1214" customFormat="false" ht="14.4" hidden="false" customHeight="false" outlineLevel="0" collapsed="false">
      <c r="A1214" s="4" t="s">
        <v>965</v>
      </c>
      <c r="B1214" s="0" t="s">
        <v>3323</v>
      </c>
      <c r="C1214" s="0" t="s">
        <v>3269</v>
      </c>
    </row>
    <row r="1215" customFormat="false" ht="14.4" hidden="false" customHeight="false" outlineLevel="0" collapsed="false">
      <c r="A1215" s="4" t="s">
        <v>967</v>
      </c>
      <c r="B1215" s="0" t="s">
        <v>3324</v>
      </c>
      <c r="C1215" s="0" t="s">
        <v>3269</v>
      </c>
    </row>
    <row r="1216" customFormat="false" ht="14.4" hidden="false" customHeight="false" outlineLevel="0" collapsed="false">
      <c r="A1216" s="4" t="s">
        <v>969</v>
      </c>
      <c r="B1216" s="0" t="s">
        <v>3325</v>
      </c>
      <c r="C1216" s="0" t="s">
        <v>3298</v>
      </c>
    </row>
    <row r="1217" customFormat="false" ht="14.4" hidden="false" customHeight="false" outlineLevel="0" collapsed="false">
      <c r="A1217" s="4" t="s">
        <v>971</v>
      </c>
      <c r="B1217" s="0" t="s">
        <v>3326</v>
      </c>
      <c r="C1217" s="0" t="s">
        <v>3269</v>
      </c>
    </row>
    <row r="1218" customFormat="false" ht="14.4" hidden="false" customHeight="false" outlineLevel="0" collapsed="false">
      <c r="A1218" s="4" t="s">
        <v>973</v>
      </c>
      <c r="B1218" s="0" t="s">
        <v>3327</v>
      </c>
      <c r="C1218" s="0" t="s">
        <v>3269</v>
      </c>
    </row>
    <row r="1219" customFormat="false" ht="14.4" hidden="false" customHeight="false" outlineLevel="0" collapsed="false">
      <c r="A1219" s="4" t="s">
        <v>975</v>
      </c>
      <c r="B1219" s="0" t="s">
        <v>3328</v>
      </c>
      <c r="C1219" s="0" t="s">
        <v>3298</v>
      </c>
    </row>
    <row r="1220" customFormat="false" ht="14.4" hidden="false" customHeight="false" outlineLevel="0" collapsed="false">
      <c r="A1220" s="4" t="s">
        <v>977</v>
      </c>
      <c r="B1220" s="0" t="s">
        <v>3329</v>
      </c>
      <c r="C1220" s="0" t="s">
        <v>3269</v>
      </c>
    </row>
    <row r="1221" customFormat="false" ht="14.4" hidden="false" customHeight="false" outlineLevel="0" collapsed="false">
      <c r="A1221" s="4" t="s">
        <v>979</v>
      </c>
      <c r="B1221" s="0" t="s">
        <v>3330</v>
      </c>
      <c r="C1221" s="0" t="s">
        <v>3269</v>
      </c>
    </row>
    <row r="1222" customFormat="false" ht="14.4" hidden="false" customHeight="false" outlineLevel="0" collapsed="false">
      <c r="A1222" s="4" t="s">
        <v>981</v>
      </c>
      <c r="B1222" s="0" t="s">
        <v>3331</v>
      </c>
      <c r="C1222" s="0" t="s">
        <v>3269</v>
      </c>
    </row>
    <row r="1223" customFormat="false" ht="14.4" hidden="false" customHeight="false" outlineLevel="0" collapsed="false">
      <c r="A1223" s="4" t="s">
        <v>983</v>
      </c>
      <c r="B1223" s="0" t="s">
        <v>3332</v>
      </c>
      <c r="C1223" s="0" t="s">
        <v>3269</v>
      </c>
    </row>
    <row r="1224" customFormat="false" ht="14.4" hidden="false" customHeight="false" outlineLevel="0" collapsed="false">
      <c r="A1224" s="4" t="s">
        <v>985</v>
      </c>
      <c r="B1224" s="0" t="s">
        <v>3333</v>
      </c>
      <c r="C1224" s="0" t="s">
        <v>3269</v>
      </c>
    </row>
    <row r="1225" customFormat="false" ht="14.4" hidden="false" customHeight="false" outlineLevel="0" collapsed="false">
      <c r="A1225" s="4" t="s">
        <v>987</v>
      </c>
      <c r="B1225" s="0" t="s">
        <v>3334</v>
      </c>
      <c r="C1225" s="0" t="s">
        <v>3269</v>
      </c>
    </row>
    <row r="1226" customFormat="false" ht="14.4" hidden="false" customHeight="false" outlineLevel="0" collapsed="false">
      <c r="A1226" s="4" t="s">
        <v>989</v>
      </c>
      <c r="B1226" s="0" t="s">
        <v>3335</v>
      </c>
      <c r="C1226" s="0" t="s">
        <v>3269</v>
      </c>
    </row>
    <row r="1227" customFormat="false" ht="14.4" hidden="false" customHeight="false" outlineLevel="0" collapsed="false">
      <c r="A1227" s="4" t="s">
        <v>991</v>
      </c>
      <c r="B1227" s="0" t="s">
        <v>3336</v>
      </c>
      <c r="C1227" s="0" t="s">
        <v>3269</v>
      </c>
    </row>
    <row r="1228" customFormat="false" ht="14.4" hidden="false" customHeight="false" outlineLevel="0" collapsed="false">
      <c r="A1228" s="4" t="s">
        <v>993</v>
      </c>
      <c r="B1228" s="0" t="s">
        <v>3337</v>
      </c>
      <c r="C1228" s="0" t="s">
        <v>3269</v>
      </c>
    </row>
    <row r="1229" customFormat="false" ht="14.4" hidden="false" customHeight="false" outlineLevel="0" collapsed="false">
      <c r="A1229" s="4" t="s">
        <v>995</v>
      </c>
      <c r="B1229" s="0" t="s">
        <v>3338</v>
      </c>
      <c r="C1229" s="0" t="s">
        <v>3269</v>
      </c>
    </row>
    <row r="1230" customFormat="false" ht="14.4" hidden="false" customHeight="false" outlineLevel="0" collapsed="false">
      <c r="A1230" s="4" t="s">
        <v>997</v>
      </c>
      <c r="B1230" s="0" t="s">
        <v>3339</v>
      </c>
      <c r="C1230" s="0" t="s">
        <v>3269</v>
      </c>
    </row>
    <row r="1231" customFormat="false" ht="14.4" hidden="false" customHeight="false" outlineLevel="0" collapsed="false">
      <c r="A1231" s="4" t="s">
        <v>999</v>
      </c>
      <c r="B1231" s="0" t="s">
        <v>3340</v>
      </c>
      <c r="C1231" s="0" t="s">
        <v>3269</v>
      </c>
    </row>
    <row r="1232" customFormat="false" ht="14.4" hidden="false" customHeight="false" outlineLevel="0" collapsed="false">
      <c r="A1232" s="4" t="s">
        <v>1001</v>
      </c>
      <c r="B1232" s="0" t="s">
        <v>3341</v>
      </c>
      <c r="C1232" s="0" t="s">
        <v>3298</v>
      </c>
    </row>
    <row r="1233" customFormat="false" ht="14.4" hidden="false" customHeight="false" outlineLevel="0" collapsed="false">
      <c r="A1233" s="4" t="s">
        <v>1003</v>
      </c>
      <c r="B1233" s="0" t="s">
        <v>3342</v>
      </c>
      <c r="C1233" s="0" t="s">
        <v>3298</v>
      </c>
    </row>
    <row r="1234" customFormat="false" ht="14.4" hidden="false" customHeight="false" outlineLevel="0" collapsed="false">
      <c r="A1234" s="4" t="s">
        <v>1005</v>
      </c>
      <c r="B1234" s="0" t="s">
        <v>3343</v>
      </c>
      <c r="C1234" s="0" t="s">
        <v>3269</v>
      </c>
    </row>
    <row r="1235" customFormat="false" ht="14.4" hidden="false" customHeight="false" outlineLevel="0" collapsed="false">
      <c r="A1235" s="4" t="s">
        <v>1007</v>
      </c>
      <c r="B1235" s="0" t="s">
        <v>3344</v>
      </c>
      <c r="C1235" s="0" t="s">
        <v>3269</v>
      </c>
    </row>
    <row r="1236" customFormat="false" ht="14.4" hidden="false" customHeight="false" outlineLevel="0" collapsed="false">
      <c r="A1236" s="4" t="s">
        <v>1009</v>
      </c>
      <c r="B1236" s="0" t="s">
        <v>3345</v>
      </c>
      <c r="C1236" s="0" t="s">
        <v>3269</v>
      </c>
    </row>
    <row r="1237" customFormat="false" ht="14.4" hidden="false" customHeight="false" outlineLevel="0" collapsed="false">
      <c r="A1237" s="4" t="s">
        <v>1011</v>
      </c>
      <c r="B1237" s="0" t="s">
        <v>3346</v>
      </c>
      <c r="C1237" s="0" t="s">
        <v>3269</v>
      </c>
    </row>
    <row r="1238" customFormat="false" ht="14.4" hidden="false" customHeight="false" outlineLevel="0" collapsed="false">
      <c r="A1238" s="4" t="s">
        <v>1013</v>
      </c>
      <c r="B1238" s="0" t="s">
        <v>3347</v>
      </c>
      <c r="C1238" s="0" t="s">
        <v>3269</v>
      </c>
    </row>
    <row r="1239" customFormat="false" ht="14.4" hidden="false" customHeight="false" outlineLevel="0" collapsed="false">
      <c r="A1239" s="4" t="s">
        <v>1015</v>
      </c>
      <c r="B1239" s="0" t="s">
        <v>3348</v>
      </c>
      <c r="C1239" s="0" t="s">
        <v>3269</v>
      </c>
    </row>
    <row r="1240" customFormat="false" ht="14.4" hidden="false" customHeight="false" outlineLevel="0" collapsed="false">
      <c r="A1240" s="4" t="s">
        <v>1017</v>
      </c>
      <c r="B1240" s="0" t="s">
        <v>3349</v>
      </c>
      <c r="C1240" s="0" t="s">
        <v>3269</v>
      </c>
    </row>
    <row r="1241" customFormat="false" ht="14.4" hidden="false" customHeight="false" outlineLevel="0" collapsed="false">
      <c r="A1241" s="4" t="s">
        <v>1019</v>
      </c>
      <c r="B1241" s="0" t="s">
        <v>3350</v>
      </c>
      <c r="C1241" s="0" t="s">
        <v>3269</v>
      </c>
    </row>
    <row r="1242" customFormat="false" ht="14.4" hidden="false" customHeight="false" outlineLevel="0" collapsed="false">
      <c r="A1242" s="4" t="s">
        <v>1021</v>
      </c>
      <c r="B1242" s="0" t="s">
        <v>3351</v>
      </c>
      <c r="C1242" s="0" t="s">
        <v>3269</v>
      </c>
    </row>
    <row r="1243" customFormat="false" ht="14.4" hidden="false" customHeight="false" outlineLevel="0" collapsed="false">
      <c r="A1243" s="4" t="s">
        <v>1023</v>
      </c>
      <c r="B1243" s="0" t="s">
        <v>3352</v>
      </c>
      <c r="C1243" s="0" t="s">
        <v>3269</v>
      </c>
    </row>
    <row r="1244" customFormat="false" ht="14.4" hidden="false" customHeight="false" outlineLevel="0" collapsed="false">
      <c r="A1244" s="4" t="s">
        <v>1025</v>
      </c>
      <c r="B1244" s="0" t="s">
        <v>3353</v>
      </c>
      <c r="C1244" s="0" t="s">
        <v>3269</v>
      </c>
    </row>
    <row r="1245" customFormat="false" ht="14.4" hidden="false" customHeight="false" outlineLevel="0" collapsed="false">
      <c r="A1245" s="4" t="s">
        <v>1027</v>
      </c>
      <c r="B1245" s="0" t="s">
        <v>3354</v>
      </c>
      <c r="C1245" s="0" t="s">
        <v>3269</v>
      </c>
    </row>
    <row r="1246" customFormat="false" ht="14.4" hidden="false" customHeight="false" outlineLevel="0" collapsed="false">
      <c r="A1246" s="4" t="s">
        <v>1029</v>
      </c>
      <c r="B1246" s="0" t="s">
        <v>3355</v>
      </c>
      <c r="C1246" s="0" t="s">
        <v>3269</v>
      </c>
    </row>
    <row r="1247" customFormat="false" ht="14.4" hidden="false" customHeight="false" outlineLevel="0" collapsed="false">
      <c r="A1247" s="4" t="s">
        <v>1031</v>
      </c>
      <c r="B1247" s="0" t="s">
        <v>3356</v>
      </c>
      <c r="C1247" s="0" t="s">
        <v>3269</v>
      </c>
    </row>
    <row r="1248" customFormat="false" ht="14.4" hidden="false" customHeight="false" outlineLevel="0" collapsed="false">
      <c r="A1248" s="4" t="s">
        <v>1033</v>
      </c>
      <c r="B1248" s="0" t="s">
        <v>3357</v>
      </c>
      <c r="C1248" s="0" t="s">
        <v>3269</v>
      </c>
    </row>
    <row r="1249" customFormat="false" ht="14.4" hidden="false" customHeight="false" outlineLevel="0" collapsed="false">
      <c r="A1249" s="4" t="s">
        <v>1035</v>
      </c>
      <c r="B1249" s="0" t="s">
        <v>3358</v>
      </c>
      <c r="C1249" s="0" t="s">
        <v>3269</v>
      </c>
    </row>
    <row r="1250" customFormat="false" ht="14.4" hidden="false" customHeight="false" outlineLevel="0" collapsed="false">
      <c r="A1250" s="4" t="s">
        <v>1037</v>
      </c>
      <c r="B1250" s="0" t="s">
        <v>3359</v>
      </c>
      <c r="C1250" s="0" t="s">
        <v>3269</v>
      </c>
    </row>
    <row r="1251" customFormat="false" ht="14.4" hidden="false" customHeight="false" outlineLevel="0" collapsed="false">
      <c r="A1251" s="4" t="s">
        <v>1039</v>
      </c>
      <c r="B1251" s="0" t="s">
        <v>3360</v>
      </c>
      <c r="C1251" s="0" t="s">
        <v>3269</v>
      </c>
    </row>
    <row r="1252" customFormat="false" ht="14.4" hidden="false" customHeight="false" outlineLevel="0" collapsed="false">
      <c r="A1252" s="4" t="s">
        <v>1041</v>
      </c>
      <c r="B1252" s="0" t="s">
        <v>3361</v>
      </c>
      <c r="C1252" s="0" t="s">
        <v>3298</v>
      </c>
    </row>
    <row r="1253" customFormat="false" ht="14.4" hidden="false" customHeight="false" outlineLevel="0" collapsed="false">
      <c r="A1253" s="4" t="s">
        <v>1043</v>
      </c>
      <c r="B1253" s="0" t="s">
        <v>3362</v>
      </c>
      <c r="C1253" s="0" t="s">
        <v>3298</v>
      </c>
    </row>
    <row r="1254" customFormat="false" ht="14.4" hidden="false" customHeight="false" outlineLevel="0" collapsed="false">
      <c r="A1254" s="4" t="s">
        <v>1045</v>
      </c>
      <c r="B1254" s="0" t="s">
        <v>3363</v>
      </c>
      <c r="C1254" s="0" t="s">
        <v>3269</v>
      </c>
    </row>
    <row r="1255" customFormat="false" ht="14.4" hidden="false" customHeight="false" outlineLevel="0" collapsed="false">
      <c r="A1255" s="4" t="s">
        <v>1047</v>
      </c>
      <c r="B1255" s="0" t="s">
        <v>3364</v>
      </c>
      <c r="C1255" s="0" t="s">
        <v>3269</v>
      </c>
    </row>
    <row r="1256" customFormat="false" ht="14.4" hidden="false" customHeight="false" outlineLevel="0" collapsed="false">
      <c r="A1256" s="4" t="s">
        <v>1049</v>
      </c>
      <c r="B1256" s="0" t="s">
        <v>3365</v>
      </c>
      <c r="C1256" s="0" t="s">
        <v>3269</v>
      </c>
    </row>
    <row r="1257" customFormat="false" ht="14.4" hidden="false" customHeight="false" outlineLevel="0" collapsed="false">
      <c r="A1257" s="4" t="s">
        <v>1051</v>
      </c>
      <c r="B1257" s="0" t="s">
        <v>3366</v>
      </c>
      <c r="C1257" s="0" t="s">
        <v>3269</v>
      </c>
    </row>
    <row r="1258" customFormat="false" ht="14.4" hidden="false" customHeight="false" outlineLevel="0" collapsed="false">
      <c r="A1258" s="4" t="s">
        <v>1053</v>
      </c>
      <c r="B1258" s="0" t="s">
        <v>3367</v>
      </c>
      <c r="C1258" s="0" t="s">
        <v>3269</v>
      </c>
    </row>
    <row r="1259" customFormat="false" ht="14.4" hidden="false" customHeight="false" outlineLevel="0" collapsed="false">
      <c r="A1259" s="4" t="s">
        <v>1055</v>
      </c>
      <c r="B1259" s="0" t="s">
        <v>3368</v>
      </c>
      <c r="C1259" s="0" t="s">
        <v>3269</v>
      </c>
    </row>
    <row r="1260" customFormat="false" ht="14.4" hidden="false" customHeight="false" outlineLevel="0" collapsed="false">
      <c r="A1260" s="4" t="s">
        <v>1057</v>
      </c>
      <c r="B1260" s="0" t="s">
        <v>3369</v>
      </c>
      <c r="C1260" s="0" t="s">
        <v>3269</v>
      </c>
    </row>
    <row r="1261" customFormat="false" ht="14.4" hidden="false" customHeight="false" outlineLevel="0" collapsed="false">
      <c r="A1261" s="4" t="s">
        <v>1059</v>
      </c>
      <c r="B1261" s="0" t="s">
        <v>3370</v>
      </c>
      <c r="C1261" s="0" t="s">
        <v>3269</v>
      </c>
    </row>
    <row r="1262" customFormat="false" ht="14.4" hidden="false" customHeight="false" outlineLevel="0" collapsed="false">
      <c r="A1262" s="4" t="s">
        <v>1061</v>
      </c>
      <c r="B1262" s="0" t="s">
        <v>3371</v>
      </c>
      <c r="C1262" s="0" t="s">
        <v>3269</v>
      </c>
    </row>
    <row r="1263" customFormat="false" ht="14.4" hidden="false" customHeight="false" outlineLevel="0" collapsed="false">
      <c r="A1263" s="4" t="s">
        <v>1063</v>
      </c>
      <c r="B1263" s="0" t="s">
        <v>3372</v>
      </c>
      <c r="C1263" s="0" t="s">
        <v>3298</v>
      </c>
    </row>
    <row r="1264" customFormat="false" ht="14.4" hidden="false" customHeight="false" outlineLevel="0" collapsed="false">
      <c r="A1264" s="4" t="s">
        <v>1065</v>
      </c>
      <c r="B1264" s="0" t="s">
        <v>3373</v>
      </c>
      <c r="C1264" s="0" t="s">
        <v>3269</v>
      </c>
    </row>
    <row r="1265" customFormat="false" ht="14.4" hidden="false" customHeight="false" outlineLevel="0" collapsed="false">
      <c r="A1265" s="4" t="s">
        <v>1067</v>
      </c>
      <c r="B1265" s="0" t="s">
        <v>3374</v>
      </c>
      <c r="C1265" s="0" t="s">
        <v>3269</v>
      </c>
    </row>
    <row r="1266" customFormat="false" ht="14.4" hidden="false" customHeight="false" outlineLevel="0" collapsed="false">
      <c r="A1266" s="4" t="s">
        <v>1069</v>
      </c>
      <c r="B1266" s="0" t="s">
        <v>3375</v>
      </c>
      <c r="C1266" s="0" t="s">
        <v>3269</v>
      </c>
    </row>
    <row r="1267" customFormat="false" ht="14.4" hidden="false" customHeight="false" outlineLevel="0" collapsed="false">
      <c r="A1267" s="4" t="s">
        <v>1071</v>
      </c>
      <c r="B1267" s="0" t="s">
        <v>3376</v>
      </c>
      <c r="C1267" s="0" t="s">
        <v>3269</v>
      </c>
    </row>
    <row r="1268" customFormat="false" ht="14.4" hidden="false" customHeight="false" outlineLevel="0" collapsed="false">
      <c r="A1268" s="4" t="s">
        <v>1073</v>
      </c>
      <c r="B1268" s="0" t="s">
        <v>3377</v>
      </c>
      <c r="C1268" s="0" t="s">
        <v>3269</v>
      </c>
    </row>
    <row r="1269" customFormat="false" ht="14.4" hidden="false" customHeight="false" outlineLevel="0" collapsed="false">
      <c r="A1269" s="4" t="s">
        <v>1075</v>
      </c>
      <c r="B1269" s="0" t="s">
        <v>3378</v>
      </c>
      <c r="C1269" s="0" t="s">
        <v>3269</v>
      </c>
    </row>
    <row r="1270" customFormat="false" ht="14.4" hidden="false" customHeight="false" outlineLevel="0" collapsed="false">
      <c r="A1270" s="4" t="s">
        <v>1077</v>
      </c>
      <c r="B1270" s="0" t="s">
        <v>3379</v>
      </c>
      <c r="C1270" s="0" t="s">
        <v>3269</v>
      </c>
    </row>
    <row r="1271" customFormat="false" ht="14.4" hidden="false" customHeight="false" outlineLevel="0" collapsed="false">
      <c r="A1271" s="4" t="s">
        <v>1079</v>
      </c>
      <c r="B1271" s="0" t="s">
        <v>3380</v>
      </c>
      <c r="C1271" s="0" t="s">
        <v>3269</v>
      </c>
    </row>
    <row r="1272" customFormat="false" ht="14.4" hidden="false" customHeight="false" outlineLevel="0" collapsed="false">
      <c r="A1272" s="4" t="s">
        <v>1081</v>
      </c>
      <c r="B1272" s="0" t="s">
        <v>3381</v>
      </c>
      <c r="C1272" s="0" t="s">
        <v>3269</v>
      </c>
    </row>
    <row r="1273" customFormat="false" ht="14.4" hidden="false" customHeight="false" outlineLevel="0" collapsed="false">
      <c r="A1273" s="4" t="s">
        <v>1083</v>
      </c>
      <c r="B1273" s="0" t="s">
        <v>3382</v>
      </c>
      <c r="C1273" s="0" t="s">
        <v>3269</v>
      </c>
    </row>
    <row r="1274" customFormat="false" ht="14.4" hidden="false" customHeight="false" outlineLevel="0" collapsed="false">
      <c r="A1274" s="4" t="s">
        <v>1085</v>
      </c>
      <c r="B1274" s="0" t="s">
        <v>3383</v>
      </c>
      <c r="C1274" s="0" t="s">
        <v>3269</v>
      </c>
    </row>
    <row r="1275" customFormat="false" ht="14.4" hidden="false" customHeight="false" outlineLevel="0" collapsed="false">
      <c r="A1275" s="4" t="s">
        <v>1087</v>
      </c>
      <c r="B1275" s="0" t="s">
        <v>3384</v>
      </c>
      <c r="C1275" s="0" t="s">
        <v>3269</v>
      </c>
    </row>
    <row r="1276" customFormat="false" ht="14.4" hidden="false" customHeight="false" outlineLevel="0" collapsed="false">
      <c r="A1276" s="4" t="s">
        <v>1089</v>
      </c>
      <c r="B1276" s="0" t="s">
        <v>3385</v>
      </c>
      <c r="C1276" s="0" t="s">
        <v>3269</v>
      </c>
    </row>
    <row r="1277" customFormat="false" ht="14.4" hidden="false" customHeight="false" outlineLevel="0" collapsed="false">
      <c r="A1277" s="4" t="s">
        <v>1091</v>
      </c>
      <c r="B1277" s="0" t="s">
        <v>3386</v>
      </c>
      <c r="C1277" s="0" t="s">
        <v>3269</v>
      </c>
    </row>
    <row r="1278" customFormat="false" ht="14.4" hidden="false" customHeight="false" outlineLevel="0" collapsed="false">
      <c r="A1278" s="4" t="s">
        <v>1091</v>
      </c>
      <c r="B1278" s="0" t="s">
        <v>3387</v>
      </c>
      <c r="C1278" s="0" t="s">
        <v>3269</v>
      </c>
    </row>
    <row r="1279" customFormat="false" ht="14.4" hidden="false" customHeight="false" outlineLevel="0" collapsed="false">
      <c r="A1279" s="4" t="s">
        <v>1093</v>
      </c>
      <c r="B1279" s="0" t="s">
        <v>3388</v>
      </c>
      <c r="C1279" s="0" t="s">
        <v>3269</v>
      </c>
    </row>
    <row r="1280" customFormat="false" ht="14.4" hidden="false" customHeight="false" outlineLevel="0" collapsed="false">
      <c r="A1280" s="4" t="s">
        <v>1095</v>
      </c>
      <c r="B1280" s="0" t="s">
        <v>3389</v>
      </c>
      <c r="C1280" s="0" t="s">
        <v>3269</v>
      </c>
    </row>
    <row r="1281" customFormat="false" ht="14.4" hidden="false" customHeight="false" outlineLevel="0" collapsed="false">
      <c r="A1281" s="4" t="s">
        <v>1095</v>
      </c>
      <c r="B1281" s="0" t="s">
        <v>3390</v>
      </c>
      <c r="C1281" s="0" t="s">
        <v>3269</v>
      </c>
    </row>
    <row r="1282" customFormat="false" ht="14.4" hidden="false" customHeight="false" outlineLevel="0" collapsed="false">
      <c r="A1282" s="4" t="s">
        <v>1095</v>
      </c>
      <c r="B1282" s="0" t="s">
        <v>3391</v>
      </c>
      <c r="C1282" s="0" t="s">
        <v>3269</v>
      </c>
    </row>
    <row r="1283" customFormat="false" ht="14.4" hidden="false" customHeight="false" outlineLevel="0" collapsed="false">
      <c r="A1283" s="4" t="s">
        <v>1097</v>
      </c>
      <c r="B1283" s="0" t="s">
        <v>3392</v>
      </c>
      <c r="C1283" s="0" t="s">
        <v>3269</v>
      </c>
    </row>
    <row r="1284" customFormat="false" ht="14.4" hidden="false" customHeight="false" outlineLevel="0" collapsed="false">
      <c r="A1284" s="4" t="s">
        <v>1097</v>
      </c>
      <c r="B1284" s="0" t="s">
        <v>3393</v>
      </c>
      <c r="C1284" s="0" t="s">
        <v>3269</v>
      </c>
    </row>
    <row r="1285" customFormat="false" ht="14.4" hidden="false" customHeight="false" outlineLevel="0" collapsed="false">
      <c r="A1285" s="4" t="s">
        <v>1099</v>
      </c>
      <c r="B1285" s="0" t="s">
        <v>3394</v>
      </c>
      <c r="C1285" s="0" t="s">
        <v>3269</v>
      </c>
    </row>
    <row r="1286" customFormat="false" ht="14.4" hidden="false" customHeight="false" outlineLevel="0" collapsed="false">
      <c r="A1286" s="4" t="s">
        <v>1099</v>
      </c>
      <c r="B1286" s="0" t="s">
        <v>3395</v>
      </c>
      <c r="C1286" s="0" t="s">
        <v>3269</v>
      </c>
    </row>
    <row r="1287" customFormat="false" ht="14.4" hidden="false" customHeight="false" outlineLevel="0" collapsed="false">
      <c r="A1287" s="4" t="s">
        <v>1101</v>
      </c>
      <c r="B1287" s="0" t="s">
        <v>3396</v>
      </c>
      <c r="C1287" s="0" t="s">
        <v>3269</v>
      </c>
    </row>
    <row r="1288" customFormat="false" ht="14.4" hidden="false" customHeight="false" outlineLevel="0" collapsed="false">
      <c r="A1288" s="4" t="s">
        <v>1101</v>
      </c>
      <c r="B1288" s="0" t="s">
        <v>3397</v>
      </c>
      <c r="C1288" s="0" t="s">
        <v>3269</v>
      </c>
    </row>
    <row r="1289" customFormat="false" ht="14.4" hidden="false" customHeight="false" outlineLevel="0" collapsed="false">
      <c r="A1289" s="4" t="s">
        <v>1103</v>
      </c>
      <c r="B1289" s="0" t="s">
        <v>3398</v>
      </c>
      <c r="C1289" s="0" t="s">
        <v>3269</v>
      </c>
    </row>
    <row r="1290" customFormat="false" ht="14.4" hidden="false" customHeight="false" outlineLevel="0" collapsed="false">
      <c r="A1290" s="4" t="s">
        <v>1105</v>
      </c>
      <c r="B1290" s="0" t="s">
        <v>3399</v>
      </c>
      <c r="C1290" s="0" t="s">
        <v>3298</v>
      </c>
    </row>
    <row r="1291" customFormat="false" ht="14.4" hidden="false" customHeight="false" outlineLevel="0" collapsed="false">
      <c r="A1291" s="4" t="s">
        <v>1107</v>
      </c>
      <c r="B1291" s="0" t="s">
        <v>3400</v>
      </c>
      <c r="C1291" s="0" t="s">
        <v>3269</v>
      </c>
    </row>
    <row r="1292" customFormat="false" ht="14.4" hidden="false" customHeight="false" outlineLevel="0" collapsed="false">
      <c r="A1292" s="4" t="s">
        <v>1109</v>
      </c>
      <c r="B1292" s="0" t="s">
        <v>3401</v>
      </c>
      <c r="C1292" s="0" t="s">
        <v>3269</v>
      </c>
    </row>
    <row r="1293" customFormat="false" ht="14.4" hidden="false" customHeight="false" outlineLevel="0" collapsed="false">
      <c r="A1293" s="4" t="s">
        <v>1109</v>
      </c>
      <c r="B1293" s="0" t="s">
        <v>3402</v>
      </c>
      <c r="C1293" s="0" t="s">
        <v>3269</v>
      </c>
    </row>
    <row r="1294" customFormat="false" ht="14.4" hidden="false" customHeight="false" outlineLevel="0" collapsed="false">
      <c r="A1294" s="4" t="s">
        <v>1111</v>
      </c>
      <c r="B1294" s="0" t="s">
        <v>3403</v>
      </c>
      <c r="C1294" s="0" t="s">
        <v>3269</v>
      </c>
    </row>
    <row r="1295" customFormat="false" ht="14.4" hidden="false" customHeight="false" outlineLevel="0" collapsed="false">
      <c r="A1295" s="4" t="s">
        <v>1113</v>
      </c>
      <c r="B1295" s="0" t="s">
        <v>3404</v>
      </c>
      <c r="C1295" s="0" t="s">
        <v>3269</v>
      </c>
    </row>
    <row r="1296" customFormat="false" ht="14.4" hidden="false" customHeight="false" outlineLevel="0" collapsed="false">
      <c r="A1296" s="4" t="s">
        <v>1113</v>
      </c>
      <c r="B1296" s="0" t="s">
        <v>3405</v>
      </c>
      <c r="C1296" s="0" t="s">
        <v>3269</v>
      </c>
    </row>
    <row r="1297" customFormat="false" ht="14.4" hidden="false" customHeight="false" outlineLevel="0" collapsed="false">
      <c r="A1297" s="4" t="s">
        <v>1115</v>
      </c>
      <c r="B1297" s="0" t="s">
        <v>3406</v>
      </c>
      <c r="C1297" s="0" t="s">
        <v>3269</v>
      </c>
    </row>
    <row r="1298" customFormat="false" ht="14.4" hidden="false" customHeight="false" outlineLevel="0" collapsed="false">
      <c r="A1298" s="4" t="s">
        <v>1115</v>
      </c>
      <c r="B1298" s="0" t="s">
        <v>3407</v>
      </c>
      <c r="C1298" s="0" t="s">
        <v>3269</v>
      </c>
    </row>
    <row r="1299" customFormat="false" ht="14.4" hidden="false" customHeight="false" outlineLevel="0" collapsed="false">
      <c r="A1299" s="4" t="s">
        <v>1115</v>
      </c>
      <c r="B1299" s="0" t="s">
        <v>3408</v>
      </c>
      <c r="C1299" s="0" t="s">
        <v>3269</v>
      </c>
    </row>
    <row r="1300" customFormat="false" ht="14.4" hidden="false" customHeight="false" outlineLevel="0" collapsed="false">
      <c r="A1300" s="4" t="s">
        <v>1117</v>
      </c>
      <c r="B1300" s="0" t="s">
        <v>3409</v>
      </c>
      <c r="C1300" s="0" t="s">
        <v>3269</v>
      </c>
    </row>
    <row r="1301" customFormat="false" ht="14.4" hidden="false" customHeight="false" outlineLevel="0" collapsed="false">
      <c r="A1301" s="4" t="s">
        <v>1117</v>
      </c>
      <c r="B1301" s="0" t="s">
        <v>3410</v>
      </c>
      <c r="C1301" s="0" t="s">
        <v>3269</v>
      </c>
    </row>
    <row r="1302" customFormat="false" ht="14.4" hidden="false" customHeight="false" outlineLevel="0" collapsed="false">
      <c r="A1302" s="4" t="s">
        <v>1119</v>
      </c>
      <c r="B1302" s="0" t="s">
        <v>3411</v>
      </c>
      <c r="C1302" s="0" t="s">
        <v>3269</v>
      </c>
    </row>
    <row r="1303" customFormat="false" ht="14.4" hidden="false" customHeight="false" outlineLevel="0" collapsed="false">
      <c r="A1303" s="4" t="s">
        <v>1119</v>
      </c>
      <c r="B1303" s="0" t="s">
        <v>3412</v>
      </c>
      <c r="C1303" s="0" t="s">
        <v>3269</v>
      </c>
    </row>
    <row r="1304" customFormat="false" ht="14.4" hidden="false" customHeight="false" outlineLevel="0" collapsed="false">
      <c r="A1304" s="4" t="s">
        <v>1121</v>
      </c>
      <c r="B1304" s="0" t="s">
        <v>3413</v>
      </c>
      <c r="C1304" s="0" t="s">
        <v>3269</v>
      </c>
    </row>
    <row r="1305" customFormat="false" ht="14.4" hidden="false" customHeight="false" outlineLevel="0" collapsed="false">
      <c r="A1305" s="4" t="s">
        <v>1121</v>
      </c>
      <c r="B1305" s="0" t="s">
        <v>3414</v>
      </c>
      <c r="C1305" s="0" t="s">
        <v>3269</v>
      </c>
    </row>
    <row r="1306" customFormat="false" ht="14.4" hidden="false" customHeight="false" outlineLevel="0" collapsed="false">
      <c r="A1306" s="4" t="s">
        <v>1123</v>
      </c>
      <c r="B1306" s="0" t="s">
        <v>3415</v>
      </c>
      <c r="C1306" s="0" t="s">
        <v>3269</v>
      </c>
    </row>
    <row r="1307" customFormat="false" ht="14.4" hidden="false" customHeight="false" outlineLevel="0" collapsed="false">
      <c r="A1307" s="4" t="s">
        <v>1123</v>
      </c>
      <c r="B1307" s="0" t="s">
        <v>3416</v>
      </c>
      <c r="C1307" s="0" t="s">
        <v>3269</v>
      </c>
    </row>
    <row r="1308" customFormat="false" ht="14.4" hidden="false" customHeight="false" outlineLevel="0" collapsed="false">
      <c r="A1308" s="4" t="s">
        <v>1125</v>
      </c>
      <c r="B1308" s="0" t="s">
        <v>3417</v>
      </c>
      <c r="C1308" s="0" t="s">
        <v>3269</v>
      </c>
    </row>
    <row r="1309" customFormat="false" ht="14.4" hidden="false" customHeight="false" outlineLevel="0" collapsed="false">
      <c r="A1309" s="4" t="s">
        <v>1125</v>
      </c>
      <c r="B1309" s="0" t="s">
        <v>3418</v>
      </c>
      <c r="C1309" s="0" t="s">
        <v>3269</v>
      </c>
    </row>
    <row r="1310" customFormat="false" ht="14.4" hidden="false" customHeight="false" outlineLevel="0" collapsed="false">
      <c r="A1310" s="4" t="s">
        <v>1125</v>
      </c>
      <c r="B1310" s="0" t="s">
        <v>3419</v>
      </c>
      <c r="C1310" s="0" t="s">
        <v>3269</v>
      </c>
    </row>
    <row r="1311" customFormat="false" ht="14.4" hidden="false" customHeight="false" outlineLevel="0" collapsed="false">
      <c r="A1311" s="4" t="s">
        <v>1125</v>
      </c>
      <c r="B1311" s="0" t="s">
        <v>3420</v>
      </c>
      <c r="C1311" s="0" t="s">
        <v>3269</v>
      </c>
    </row>
    <row r="1312" customFormat="false" ht="14.4" hidden="false" customHeight="false" outlineLevel="0" collapsed="false">
      <c r="A1312" s="4" t="s">
        <v>1127</v>
      </c>
      <c r="B1312" s="0" t="s">
        <v>3421</v>
      </c>
      <c r="C1312" s="0" t="s">
        <v>3298</v>
      </c>
    </row>
    <row r="1313" customFormat="false" ht="14.4" hidden="false" customHeight="false" outlineLevel="0" collapsed="false">
      <c r="A1313" s="4" t="s">
        <v>1127</v>
      </c>
      <c r="B1313" s="0" t="s">
        <v>3422</v>
      </c>
      <c r="C1313" s="0" t="s">
        <v>3298</v>
      </c>
    </row>
    <row r="1314" customFormat="false" ht="14.4" hidden="false" customHeight="false" outlineLevel="0" collapsed="false">
      <c r="A1314" s="4" t="s">
        <v>1129</v>
      </c>
      <c r="B1314" s="0" t="s">
        <v>3423</v>
      </c>
      <c r="C1314" s="0" t="s">
        <v>3298</v>
      </c>
    </row>
    <row r="1315" customFormat="false" ht="14.4" hidden="false" customHeight="false" outlineLevel="0" collapsed="false">
      <c r="A1315" s="4" t="s">
        <v>1129</v>
      </c>
      <c r="B1315" s="0" t="s">
        <v>3424</v>
      </c>
      <c r="C1315" s="0" t="s">
        <v>3298</v>
      </c>
    </row>
    <row r="1316" customFormat="false" ht="14.4" hidden="false" customHeight="false" outlineLevel="0" collapsed="false">
      <c r="A1316" s="4" t="s">
        <v>1129</v>
      </c>
      <c r="B1316" s="0" t="s">
        <v>3425</v>
      </c>
      <c r="C1316" s="0" t="s">
        <v>3298</v>
      </c>
    </row>
    <row r="1317" customFormat="false" ht="14.4" hidden="false" customHeight="false" outlineLevel="0" collapsed="false">
      <c r="A1317" s="4" t="s">
        <v>1131</v>
      </c>
      <c r="B1317" s="0" t="s">
        <v>3426</v>
      </c>
      <c r="C1317" s="0" t="s">
        <v>3298</v>
      </c>
    </row>
    <row r="1318" customFormat="false" ht="14.4" hidden="false" customHeight="false" outlineLevel="0" collapsed="false">
      <c r="A1318" s="4" t="s">
        <v>1131</v>
      </c>
      <c r="B1318" s="0" t="s">
        <v>3427</v>
      </c>
      <c r="C1318" s="0" t="s">
        <v>3298</v>
      </c>
    </row>
    <row r="1319" customFormat="false" ht="14.4" hidden="false" customHeight="false" outlineLevel="0" collapsed="false">
      <c r="A1319" s="4" t="s">
        <v>1131</v>
      </c>
      <c r="B1319" s="0" t="s">
        <v>3428</v>
      </c>
      <c r="C1319" s="0" t="s">
        <v>3298</v>
      </c>
    </row>
    <row r="1320" customFormat="false" ht="14.4" hidden="false" customHeight="false" outlineLevel="0" collapsed="false">
      <c r="A1320" s="4" t="s">
        <v>1133</v>
      </c>
      <c r="B1320" s="0" t="s">
        <v>3429</v>
      </c>
      <c r="C1320" s="0" t="s">
        <v>3298</v>
      </c>
    </row>
    <row r="1321" customFormat="false" ht="14.4" hidden="false" customHeight="false" outlineLevel="0" collapsed="false">
      <c r="A1321" s="4" t="s">
        <v>1133</v>
      </c>
      <c r="B1321" s="0" t="s">
        <v>3430</v>
      </c>
      <c r="C1321" s="0" t="s">
        <v>3298</v>
      </c>
    </row>
    <row r="1322" customFormat="false" ht="14.4" hidden="false" customHeight="false" outlineLevel="0" collapsed="false">
      <c r="A1322" s="4" t="s">
        <v>1133</v>
      </c>
      <c r="B1322" s="0" t="s">
        <v>3431</v>
      </c>
      <c r="C1322" s="0" t="s">
        <v>3298</v>
      </c>
    </row>
    <row r="1323" customFormat="false" ht="14.4" hidden="false" customHeight="false" outlineLevel="0" collapsed="false">
      <c r="A1323" s="4" t="s">
        <v>1133</v>
      </c>
      <c r="B1323" s="0" t="s">
        <v>3432</v>
      </c>
      <c r="C1323" s="0" t="s">
        <v>3298</v>
      </c>
    </row>
    <row r="1324" customFormat="false" ht="14.4" hidden="false" customHeight="false" outlineLevel="0" collapsed="false">
      <c r="A1324" s="4" t="s">
        <v>1135</v>
      </c>
      <c r="B1324" s="0" t="s">
        <v>3433</v>
      </c>
      <c r="C1324" s="0" t="s">
        <v>3269</v>
      </c>
    </row>
    <row r="1325" customFormat="false" ht="14.4" hidden="false" customHeight="false" outlineLevel="0" collapsed="false">
      <c r="A1325" s="4" t="s">
        <v>1135</v>
      </c>
      <c r="B1325" s="0" t="s">
        <v>3434</v>
      </c>
      <c r="C1325" s="0" t="s">
        <v>3269</v>
      </c>
    </row>
    <row r="1326" customFormat="false" ht="14.4" hidden="false" customHeight="false" outlineLevel="0" collapsed="false">
      <c r="A1326" s="4" t="s">
        <v>1135</v>
      </c>
      <c r="B1326" s="0" t="s">
        <v>3435</v>
      </c>
      <c r="C1326" s="0" t="s">
        <v>3269</v>
      </c>
    </row>
    <row r="1327" customFormat="false" ht="14.4" hidden="false" customHeight="false" outlineLevel="0" collapsed="false">
      <c r="A1327" s="4" t="s">
        <v>1137</v>
      </c>
      <c r="B1327" s="0" t="s">
        <v>3436</v>
      </c>
      <c r="C1327" s="0" t="s">
        <v>3269</v>
      </c>
    </row>
    <row r="1328" customFormat="false" ht="14.4" hidden="false" customHeight="false" outlineLevel="0" collapsed="false">
      <c r="A1328" s="4" t="s">
        <v>1137</v>
      </c>
      <c r="B1328" s="0" t="s">
        <v>3437</v>
      </c>
      <c r="C1328" s="0" t="s">
        <v>3269</v>
      </c>
    </row>
    <row r="1329" customFormat="false" ht="14.4" hidden="false" customHeight="false" outlineLevel="0" collapsed="false">
      <c r="A1329" s="4" t="s">
        <v>1137</v>
      </c>
      <c r="B1329" s="0" t="s">
        <v>3438</v>
      </c>
      <c r="C1329" s="0" t="s">
        <v>3269</v>
      </c>
    </row>
    <row r="1330" customFormat="false" ht="14.4" hidden="false" customHeight="false" outlineLevel="0" collapsed="false">
      <c r="A1330" s="4" t="s">
        <v>1139</v>
      </c>
      <c r="B1330" s="0" t="s">
        <v>3439</v>
      </c>
      <c r="C1330" s="0" t="s">
        <v>3298</v>
      </c>
    </row>
    <row r="1331" customFormat="false" ht="14.4" hidden="false" customHeight="false" outlineLevel="0" collapsed="false">
      <c r="A1331" s="4" t="s">
        <v>1139</v>
      </c>
      <c r="B1331" s="0" t="s">
        <v>3440</v>
      </c>
      <c r="C1331" s="0" t="s">
        <v>3298</v>
      </c>
    </row>
    <row r="1332" customFormat="false" ht="14.4" hidden="false" customHeight="false" outlineLevel="0" collapsed="false">
      <c r="A1332" s="4" t="s">
        <v>1139</v>
      </c>
      <c r="B1332" s="0" t="s">
        <v>3441</v>
      </c>
      <c r="C1332" s="0" t="s">
        <v>3298</v>
      </c>
    </row>
    <row r="1333" customFormat="false" ht="14.4" hidden="false" customHeight="false" outlineLevel="0" collapsed="false">
      <c r="A1333" s="4" t="s">
        <v>1141</v>
      </c>
      <c r="B1333" s="0" t="s">
        <v>3442</v>
      </c>
      <c r="C1333" s="0" t="s">
        <v>3298</v>
      </c>
    </row>
    <row r="1334" customFormat="false" ht="14.4" hidden="false" customHeight="false" outlineLevel="0" collapsed="false">
      <c r="A1334" s="4" t="s">
        <v>1141</v>
      </c>
      <c r="B1334" s="0" t="s">
        <v>3443</v>
      </c>
      <c r="C1334" s="0" t="s">
        <v>3298</v>
      </c>
    </row>
    <row r="1335" customFormat="false" ht="14.4" hidden="false" customHeight="false" outlineLevel="0" collapsed="false">
      <c r="A1335" s="4" t="s">
        <v>1143</v>
      </c>
      <c r="B1335" s="0" t="s">
        <v>3444</v>
      </c>
      <c r="C1335" s="0" t="s">
        <v>3269</v>
      </c>
    </row>
    <row r="1336" customFormat="false" ht="14.4" hidden="false" customHeight="false" outlineLevel="0" collapsed="false">
      <c r="A1336" s="4" t="s">
        <v>1143</v>
      </c>
      <c r="B1336" s="0" t="s">
        <v>3445</v>
      </c>
      <c r="C1336" s="0" t="s">
        <v>3269</v>
      </c>
    </row>
    <row r="1337" customFormat="false" ht="14.4" hidden="false" customHeight="false" outlineLevel="0" collapsed="false">
      <c r="A1337" s="4" t="s">
        <v>1145</v>
      </c>
      <c r="B1337" s="0" t="s">
        <v>3446</v>
      </c>
      <c r="C1337" s="0" t="s">
        <v>3269</v>
      </c>
    </row>
    <row r="1338" customFormat="false" ht="14.4" hidden="false" customHeight="false" outlineLevel="0" collapsed="false">
      <c r="A1338" s="4" t="s">
        <v>1145</v>
      </c>
      <c r="B1338" s="0" t="s">
        <v>3447</v>
      </c>
      <c r="C1338" s="0" t="s">
        <v>3269</v>
      </c>
    </row>
    <row r="1339" customFormat="false" ht="14.4" hidden="false" customHeight="false" outlineLevel="0" collapsed="false">
      <c r="A1339" s="4" t="s">
        <v>1147</v>
      </c>
      <c r="B1339" s="0" t="s">
        <v>3448</v>
      </c>
      <c r="C1339" s="0" t="s">
        <v>3269</v>
      </c>
    </row>
    <row r="1340" customFormat="false" ht="14.4" hidden="false" customHeight="false" outlineLevel="0" collapsed="false">
      <c r="A1340" s="4" t="s">
        <v>1147</v>
      </c>
      <c r="B1340" s="0" t="s">
        <v>3449</v>
      </c>
      <c r="C1340" s="0" t="s">
        <v>3269</v>
      </c>
    </row>
    <row r="1341" customFormat="false" ht="14.4" hidden="false" customHeight="false" outlineLevel="0" collapsed="false">
      <c r="A1341" s="4" t="s">
        <v>1147</v>
      </c>
      <c r="B1341" s="0" t="s">
        <v>3450</v>
      </c>
      <c r="C1341" s="0" t="s">
        <v>3269</v>
      </c>
    </row>
    <row r="1342" customFormat="false" ht="14.4" hidden="false" customHeight="false" outlineLevel="0" collapsed="false">
      <c r="A1342" s="4" t="s">
        <v>1149</v>
      </c>
      <c r="B1342" s="0" t="s">
        <v>3451</v>
      </c>
      <c r="C1342" s="0" t="s">
        <v>3298</v>
      </c>
    </row>
    <row r="1343" customFormat="false" ht="14.4" hidden="false" customHeight="false" outlineLevel="0" collapsed="false">
      <c r="A1343" s="4" t="s">
        <v>1149</v>
      </c>
      <c r="B1343" s="0" t="s">
        <v>3452</v>
      </c>
      <c r="C1343" s="0" t="s">
        <v>3298</v>
      </c>
    </row>
    <row r="1344" customFormat="false" ht="14.4" hidden="false" customHeight="false" outlineLevel="0" collapsed="false">
      <c r="A1344" s="4" t="s">
        <v>1151</v>
      </c>
      <c r="B1344" s="0" t="s">
        <v>3453</v>
      </c>
      <c r="C1344" s="0" t="s">
        <v>3269</v>
      </c>
    </row>
    <row r="1345" customFormat="false" ht="14.4" hidden="false" customHeight="false" outlineLevel="0" collapsed="false">
      <c r="A1345" s="4" t="s">
        <v>1151</v>
      </c>
      <c r="B1345" s="0" t="s">
        <v>3454</v>
      </c>
      <c r="C1345" s="0" t="s">
        <v>3269</v>
      </c>
    </row>
    <row r="1346" customFormat="false" ht="14.4" hidden="false" customHeight="false" outlineLevel="0" collapsed="false">
      <c r="A1346" s="4" t="s">
        <v>1153</v>
      </c>
      <c r="B1346" s="0" t="s">
        <v>3455</v>
      </c>
      <c r="C1346" s="0" t="s">
        <v>3269</v>
      </c>
    </row>
    <row r="1347" customFormat="false" ht="14.4" hidden="false" customHeight="false" outlineLevel="0" collapsed="false">
      <c r="A1347" s="4" t="s">
        <v>1153</v>
      </c>
      <c r="B1347" s="0" t="s">
        <v>3456</v>
      </c>
      <c r="C1347" s="0" t="s">
        <v>3269</v>
      </c>
    </row>
    <row r="1348" customFormat="false" ht="14.4" hidden="false" customHeight="false" outlineLevel="0" collapsed="false">
      <c r="A1348" s="4" t="s">
        <v>1155</v>
      </c>
      <c r="B1348" s="0" t="s">
        <v>3457</v>
      </c>
      <c r="C1348" s="0" t="s">
        <v>3269</v>
      </c>
    </row>
    <row r="1349" customFormat="false" ht="14.4" hidden="false" customHeight="false" outlineLevel="0" collapsed="false">
      <c r="A1349" s="4" t="s">
        <v>1155</v>
      </c>
      <c r="B1349" s="0" t="s">
        <v>3458</v>
      </c>
      <c r="C1349" s="0" t="s">
        <v>3269</v>
      </c>
    </row>
    <row r="1350" customFormat="false" ht="14.4" hidden="false" customHeight="false" outlineLevel="0" collapsed="false">
      <c r="A1350" s="4" t="s">
        <v>1155</v>
      </c>
      <c r="B1350" s="0" t="s">
        <v>3459</v>
      </c>
      <c r="C1350" s="0" t="s">
        <v>3269</v>
      </c>
    </row>
    <row r="1351" customFormat="false" ht="14.4" hidden="false" customHeight="false" outlineLevel="0" collapsed="false">
      <c r="A1351" s="4" t="s">
        <v>1157</v>
      </c>
      <c r="B1351" s="0" t="s">
        <v>3460</v>
      </c>
      <c r="C1351" s="0" t="s">
        <v>3298</v>
      </c>
    </row>
    <row r="1352" customFormat="false" ht="14.4" hidden="false" customHeight="false" outlineLevel="0" collapsed="false">
      <c r="A1352" s="4" t="s">
        <v>1159</v>
      </c>
      <c r="B1352" s="0" t="s">
        <v>3461</v>
      </c>
      <c r="C1352" s="0" t="s">
        <v>3269</v>
      </c>
    </row>
    <row r="1353" customFormat="false" ht="14.4" hidden="false" customHeight="false" outlineLevel="0" collapsed="false">
      <c r="A1353" s="4" t="s">
        <v>1161</v>
      </c>
      <c r="B1353" s="0" t="s">
        <v>3462</v>
      </c>
      <c r="C1353" s="0" t="s">
        <v>3269</v>
      </c>
    </row>
    <row r="1354" customFormat="false" ht="14.4" hidden="false" customHeight="false" outlineLevel="0" collapsed="false">
      <c r="A1354" s="4" t="s">
        <v>1161</v>
      </c>
      <c r="B1354" s="0" t="s">
        <v>3463</v>
      </c>
      <c r="C1354" s="0" t="s">
        <v>3269</v>
      </c>
    </row>
    <row r="1355" customFormat="false" ht="14.4" hidden="false" customHeight="false" outlineLevel="0" collapsed="false">
      <c r="A1355" s="4" t="s">
        <v>1163</v>
      </c>
      <c r="B1355" s="0" t="s">
        <v>3464</v>
      </c>
      <c r="C1355" s="0" t="s">
        <v>3298</v>
      </c>
    </row>
    <row r="1356" customFormat="false" ht="14.4" hidden="false" customHeight="false" outlineLevel="0" collapsed="false">
      <c r="A1356" s="4" t="s">
        <v>1163</v>
      </c>
      <c r="B1356" s="0" t="s">
        <v>3465</v>
      </c>
      <c r="C1356" s="0" t="s">
        <v>3298</v>
      </c>
    </row>
    <row r="1357" customFormat="false" ht="14.4" hidden="false" customHeight="false" outlineLevel="0" collapsed="false">
      <c r="A1357" s="4" t="s">
        <v>1165</v>
      </c>
      <c r="B1357" s="0" t="s">
        <v>3466</v>
      </c>
      <c r="C1357" s="0" t="s">
        <v>3269</v>
      </c>
    </row>
    <row r="1358" customFormat="false" ht="14.4" hidden="false" customHeight="false" outlineLevel="0" collapsed="false">
      <c r="A1358" s="4" t="s">
        <v>1165</v>
      </c>
      <c r="B1358" s="0" t="s">
        <v>3467</v>
      </c>
      <c r="C1358" s="0" t="s">
        <v>3269</v>
      </c>
    </row>
    <row r="1359" customFormat="false" ht="14.4" hidden="false" customHeight="false" outlineLevel="0" collapsed="false">
      <c r="A1359" s="4" t="s">
        <v>1165</v>
      </c>
      <c r="B1359" s="0" t="s">
        <v>3468</v>
      </c>
      <c r="C1359" s="0" t="s">
        <v>3269</v>
      </c>
    </row>
    <row r="1360" customFormat="false" ht="14.4" hidden="false" customHeight="false" outlineLevel="0" collapsed="false">
      <c r="A1360" s="4" t="s">
        <v>1167</v>
      </c>
      <c r="B1360" s="0" t="s">
        <v>3469</v>
      </c>
      <c r="C1360" s="0" t="s">
        <v>3298</v>
      </c>
    </row>
    <row r="1361" customFormat="false" ht="14.4" hidden="false" customHeight="false" outlineLevel="0" collapsed="false">
      <c r="A1361" s="4" t="s">
        <v>1169</v>
      </c>
      <c r="B1361" s="0" t="s">
        <v>3470</v>
      </c>
      <c r="C1361" s="0" t="s">
        <v>3269</v>
      </c>
    </row>
    <row r="1362" customFormat="false" ht="14.4" hidden="false" customHeight="false" outlineLevel="0" collapsed="false">
      <c r="A1362" s="4" t="s">
        <v>1171</v>
      </c>
      <c r="B1362" s="0" t="s">
        <v>3471</v>
      </c>
      <c r="C1362" s="0" t="s">
        <v>3298</v>
      </c>
    </row>
    <row r="1363" customFormat="false" ht="14.4" hidden="false" customHeight="false" outlineLevel="0" collapsed="false">
      <c r="A1363" s="4" t="s">
        <v>1173</v>
      </c>
      <c r="B1363" s="0" t="s">
        <v>3472</v>
      </c>
      <c r="C1363" s="0" t="s">
        <v>3269</v>
      </c>
    </row>
    <row r="1364" customFormat="false" ht="14.4" hidden="false" customHeight="false" outlineLevel="0" collapsed="false">
      <c r="A1364" s="4" t="s">
        <v>1175</v>
      </c>
      <c r="B1364" s="0" t="s">
        <v>3473</v>
      </c>
      <c r="C1364" s="0" t="s">
        <v>3269</v>
      </c>
    </row>
    <row r="1365" customFormat="false" ht="14.4" hidden="false" customHeight="false" outlineLevel="0" collapsed="false">
      <c r="A1365" s="4" t="s">
        <v>1175</v>
      </c>
      <c r="B1365" s="0" t="s">
        <v>3474</v>
      </c>
      <c r="C1365" s="0" t="s">
        <v>3269</v>
      </c>
    </row>
    <row r="1366" customFormat="false" ht="14.4" hidden="false" customHeight="false" outlineLevel="0" collapsed="false">
      <c r="A1366" s="4" t="s">
        <v>1177</v>
      </c>
      <c r="B1366" s="0" t="s">
        <v>3475</v>
      </c>
      <c r="C1366" s="0" t="s">
        <v>3269</v>
      </c>
    </row>
    <row r="1367" customFormat="false" ht="14.4" hidden="false" customHeight="false" outlineLevel="0" collapsed="false">
      <c r="A1367" s="4" t="s">
        <v>1177</v>
      </c>
      <c r="B1367" s="0" t="s">
        <v>3476</v>
      </c>
      <c r="C1367" s="0" t="s">
        <v>3269</v>
      </c>
    </row>
    <row r="1368" customFormat="false" ht="14.4" hidden="false" customHeight="false" outlineLevel="0" collapsed="false">
      <c r="A1368" s="4" t="s">
        <v>1177</v>
      </c>
      <c r="B1368" s="0" t="s">
        <v>3477</v>
      </c>
      <c r="C1368" s="0" t="s">
        <v>3269</v>
      </c>
    </row>
    <row r="1369" customFormat="false" ht="14.4" hidden="false" customHeight="false" outlineLevel="0" collapsed="false">
      <c r="A1369" s="4" t="s">
        <v>1177</v>
      </c>
      <c r="B1369" s="0" t="s">
        <v>3478</v>
      </c>
      <c r="C1369" s="0" t="s">
        <v>3269</v>
      </c>
    </row>
    <row r="1370" customFormat="false" ht="14.4" hidden="false" customHeight="false" outlineLevel="0" collapsed="false">
      <c r="A1370" s="4" t="s">
        <v>1179</v>
      </c>
      <c r="B1370" s="0" t="s">
        <v>3479</v>
      </c>
      <c r="C1370" s="0" t="s">
        <v>3269</v>
      </c>
    </row>
    <row r="1371" customFormat="false" ht="14.4" hidden="false" customHeight="false" outlineLevel="0" collapsed="false">
      <c r="A1371" s="4" t="s">
        <v>1179</v>
      </c>
      <c r="B1371" s="0" t="s">
        <v>3480</v>
      </c>
      <c r="C1371" s="0" t="s">
        <v>3269</v>
      </c>
    </row>
    <row r="1372" customFormat="false" ht="14.4" hidden="false" customHeight="false" outlineLevel="0" collapsed="false">
      <c r="A1372" s="4" t="s">
        <v>1179</v>
      </c>
      <c r="B1372" s="0" t="s">
        <v>3481</v>
      </c>
      <c r="C1372" s="0" t="s">
        <v>3269</v>
      </c>
    </row>
    <row r="1373" customFormat="false" ht="14.4" hidden="false" customHeight="false" outlineLevel="0" collapsed="false">
      <c r="A1373" s="4" t="s">
        <v>1181</v>
      </c>
      <c r="B1373" s="0" t="s">
        <v>3482</v>
      </c>
      <c r="C1373" s="0" t="s">
        <v>3269</v>
      </c>
    </row>
    <row r="1374" customFormat="false" ht="14.4" hidden="false" customHeight="false" outlineLevel="0" collapsed="false">
      <c r="A1374" s="4" t="s">
        <v>1181</v>
      </c>
      <c r="B1374" s="0" t="s">
        <v>3483</v>
      </c>
      <c r="C1374" s="0" t="s">
        <v>3269</v>
      </c>
    </row>
    <row r="1375" customFormat="false" ht="14.4" hidden="false" customHeight="false" outlineLevel="0" collapsed="false">
      <c r="A1375" s="4" t="s">
        <v>1183</v>
      </c>
      <c r="B1375" s="0" t="s">
        <v>3484</v>
      </c>
      <c r="C1375" s="0" t="s">
        <v>3269</v>
      </c>
    </row>
    <row r="1376" customFormat="false" ht="14.4" hidden="false" customHeight="false" outlineLevel="0" collapsed="false">
      <c r="A1376" s="4" t="s">
        <v>1183</v>
      </c>
      <c r="B1376" s="0" t="s">
        <v>3485</v>
      </c>
      <c r="C1376" s="0" t="s">
        <v>3269</v>
      </c>
    </row>
    <row r="1377" customFormat="false" ht="14.4" hidden="false" customHeight="false" outlineLevel="0" collapsed="false">
      <c r="A1377" s="4" t="s">
        <v>1185</v>
      </c>
      <c r="B1377" s="0" t="s">
        <v>3486</v>
      </c>
      <c r="C1377" s="0" t="s">
        <v>3298</v>
      </c>
    </row>
    <row r="1378" customFormat="false" ht="14.4" hidden="false" customHeight="false" outlineLevel="0" collapsed="false">
      <c r="A1378" s="4" t="s">
        <v>1187</v>
      </c>
      <c r="B1378" s="0" t="s">
        <v>3487</v>
      </c>
      <c r="C1378" s="0" t="s">
        <v>3269</v>
      </c>
    </row>
    <row r="1379" customFormat="false" ht="14.4" hidden="false" customHeight="false" outlineLevel="0" collapsed="false">
      <c r="A1379" s="4" t="s">
        <v>1187</v>
      </c>
      <c r="B1379" s="0" t="s">
        <v>3488</v>
      </c>
      <c r="C1379" s="0" t="s">
        <v>3269</v>
      </c>
    </row>
    <row r="1380" customFormat="false" ht="14.4" hidden="false" customHeight="false" outlineLevel="0" collapsed="false">
      <c r="A1380" s="4" t="s">
        <v>1187</v>
      </c>
      <c r="B1380" s="0" t="s">
        <v>3489</v>
      </c>
      <c r="C1380" s="0" t="s">
        <v>3269</v>
      </c>
    </row>
    <row r="1381" customFormat="false" ht="14.4" hidden="false" customHeight="false" outlineLevel="0" collapsed="false">
      <c r="A1381" s="4" t="s">
        <v>1189</v>
      </c>
      <c r="B1381" s="0" t="s">
        <v>3490</v>
      </c>
      <c r="C1381" s="0" t="s">
        <v>3298</v>
      </c>
    </row>
    <row r="1382" customFormat="false" ht="14.4" hidden="false" customHeight="false" outlineLevel="0" collapsed="false">
      <c r="A1382" s="4" t="s">
        <v>1189</v>
      </c>
      <c r="B1382" s="0" t="s">
        <v>3491</v>
      </c>
      <c r="C1382" s="0" t="s">
        <v>3298</v>
      </c>
    </row>
    <row r="1383" customFormat="false" ht="14.4" hidden="false" customHeight="false" outlineLevel="0" collapsed="false">
      <c r="A1383" s="4" t="s">
        <v>1191</v>
      </c>
      <c r="B1383" s="0" t="s">
        <v>3492</v>
      </c>
      <c r="C1383" s="0" t="s">
        <v>3269</v>
      </c>
    </row>
    <row r="1384" customFormat="false" ht="14.4" hidden="false" customHeight="false" outlineLevel="0" collapsed="false">
      <c r="A1384" s="4" t="s">
        <v>1191</v>
      </c>
      <c r="B1384" s="0" t="s">
        <v>3493</v>
      </c>
      <c r="C1384" s="0" t="s">
        <v>3269</v>
      </c>
    </row>
    <row r="1385" customFormat="false" ht="14.4" hidden="false" customHeight="false" outlineLevel="0" collapsed="false">
      <c r="A1385" s="4" t="s">
        <v>1191</v>
      </c>
      <c r="B1385" s="0" t="s">
        <v>3494</v>
      </c>
      <c r="C1385" s="0" t="s">
        <v>3269</v>
      </c>
    </row>
    <row r="1386" customFormat="false" ht="14.4" hidden="false" customHeight="false" outlineLevel="0" collapsed="false">
      <c r="A1386" s="4" t="s">
        <v>1193</v>
      </c>
      <c r="B1386" s="0" t="s">
        <v>3495</v>
      </c>
      <c r="C1386" s="0" t="s">
        <v>3298</v>
      </c>
    </row>
    <row r="1387" customFormat="false" ht="14.4" hidden="false" customHeight="false" outlineLevel="0" collapsed="false">
      <c r="A1387" s="4" t="s">
        <v>1195</v>
      </c>
      <c r="B1387" s="0" t="s">
        <v>3496</v>
      </c>
      <c r="C1387" s="0" t="s">
        <v>3269</v>
      </c>
    </row>
    <row r="1388" customFormat="false" ht="14.4" hidden="false" customHeight="false" outlineLevel="0" collapsed="false">
      <c r="A1388" s="4" t="s">
        <v>1195</v>
      </c>
      <c r="B1388" s="0" t="s">
        <v>3497</v>
      </c>
      <c r="C1388" s="0" t="s">
        <v>3269</v>
      </c>
    </row>
    <row r="1389" customFormat="false" ht="14.4" hidden="false" customHeight="false" outlineLevel="0" collapsed="false">
      <c r="A1389" s="4" t="s">
        <v>1197</v>
      </c>
      <c r="B1389" s="0" t="s">
        <v>3498</v>
      </c>
      <c r="C1389" s="0" t="s">
        <v>3298</v>
      </c>
    </row>
    <row r="1390" customFormat="false" ht="14.4" hidden="false" customHeight="false" outlineLevel="0" collapsed="false">
      <c r="A1390" s="4" t="s">
        <v>1197</v>
      </c>
      <c r="B1390" s="0" t="s">
        <v>3499</v>
      </c>
      <c r="C1390" s="0" t="s">
        <v>3298</v>
      </c>
    </row>
    <row r="1391" customFormat="false" ht="14.4" hidden="false" customHeight="false" outlineLevel="0" collapsed="false">
      <c r="A1391" s="4" t="s">
        <v>1199</v>
      </c>
      <c r="B1391" s="0" t="s">
        <v>3500</v>
      </c>
      <c r="C1391" s="0" t="s">
        <v>3298</v>
      </c>
    </row>
    <row r="1392" customFormat="false" ht="14.4" hidden="false" customHeight="false" outlineLevel="0" collapsed="false">
      <c r="A1392" s="4" t="s">
        <v>1199</v>
      </c>
      <c r="B1392" s="0" t="s">
        <v>3501</v>
      </c>
      <c r="C1392" s="0" t="s">
        <v>3298</v>
      </c>
    </row>
    <row r="1393" customFormat="false" ht="14.4" hidden="false" customHeight="false" outlineLevel="0" collapsed="false">
      <c r="A1393" s="4" t="s">
        <v>1201</v>
      </c>
      <c r="B1393" s="0" t="s">
        <v>3502</v>
      </c>
      <c r="C1393" s="0" t="s">
        <v>3269</v>
      </c>
    </row>
    <row r="1394" customFormat="false" ht="14.4" hidden="false" customHeight="false" outlineLevel="0" collapsed="false">
      <c r="A1394" s="4" t="s">
        <v>1201</v>
      </c>
      <c r="B1394" s="0" t="s">
        <v>3503</v>
      </c>
      <c r="C1394" s="0" t="s">
        <v>3269</v>
      </c>
    </row>
    <row r="1395" customFormat="false" ht="14.4" hidden="false" customHeight="false" outlineLevel="0" collapsed="false">
      <c r="A1395" s="4" t="s">
        <v>1203</v>
      </c>
      <c r="B1395" s="0" t="s">
        <v>3504</v>
      </c>
      <c r="C1395" s="0" t="s">
        <v>3298</v>
      </c>
    </row>
    <row r="1396" customFormat="false" ht="14.4" hidden="false" customHeight="false" outlineLevel="0" collapsed="false">
      <c r="A1396" s="4" t="s">
        <v>1203</v>
      </c>
      <c r="B1396" s="0" t="s">
        <v>3505</v>
      </c>
      <c r="C1396" s="0" t="s">
        <v>3298</v>
      </c>
    </row>
    <row r="1397" customFormat="false" ht="14.4" hidden="false" customHeight="false" outlineLevel="0" collapsed="false">
      <c r="A1397" s="4" t="s">
        <v>1205</v>
      </c>
      <c r="B1397" s="0" t="s">
        <v>3506</v>
      </c>
      <c r="C1397" s="0" t="s">
        <v>3269</v>
      </c>
    </row>
    <row r="1398" customFormat="false" ht="14.4" hidden="false" customHeight="false" outlineLevel="0" collapsed="false">
      <c r="A1398" s="4" t="s">
        <v>1205</v>
      </c>
      <c r="B1398" s="0" t="s">
        <v>3507</v>
      </c>
      <c r="C1398" s="0" t="s">
        <v>3269</v>
      </c>
    </row>
    <row r="1399" customFormat="false" ht="14.4" hidden="false" customHeight="false" outlineLevel="0" collapsed="false">
      <c r="A1399" s="4" t="s">
        <v>1207</v>
      </c>
      <c r="B1399" s="0" t="s">
        <v>3508</v>
      </c>
      <c r="C1399" s="0" t="s">
        <v>3298</v>
      </c>
    </row>
    <row r="1400" customFormat="false" ht="14.4" hidden="false" customHeight="false" outlineLevel="0" collapsed="false">
      <c r="A1400" s="4" t="s">
        <v>1209</v>
      </c>
      <c r="B1400" s="0" t="s">
        <v>3509</v>
      </c>
      <c r="C1400" s="0" t="s">
        <v>3269</v>
      </c>
    </row>
    <row r="1401" customFormat="false" ht="14.4" hidden="false" customHeight="false" outlineLevel="0" collapsed="false">
      <c r="A1401" s="4" t="s">
        <v>1209</v>
      </c>
      <c r="B1401" s="0" t="s">
        <v>3510</v>
      </c>
      <c r="C1401" s="0" t="s">
        <v>3269</v>
      </c>
    </row>
    <row r="1402" customFormat="false" ht="14.4" hidden="false" customHeight="false" outlineLevel="0" collapsed="false">
      <c r="A1402" s="4" t="s">
        <v>1211</v>
      </c>
      <c r="B1402" s="0" t="s">
        <v>3511</v>
      </c>
      <c r="C1402" s="0" t="s">
        <v>3298</v>
      </c>
    </row>
    <row r="1403" customFormat="false" ht="14.4" hidden="false" customHeight="false" outlineLevel="0" collapsed="false">
      <c r="A1403" s="4" t="s">
        <v>1211</v>
      </c>
      <c r="B1403" s="0" t="s">
        <v>3512</v>
      </c>
      <c r="C1403" s="0" t="s">
        <v>3298</v>
      </c>
    </row>
    <row r="1404" customFormat="false" ht="14.4" hidden="false" customHeight="false" outlineLevel="0" collapsed="false">
      <c r="A1404" s="4" t="s">
        <v>1213</v>
      </c>
      <c r="B1404" s="0" t="s">
        <v>3513</v>
      </c>
      <c r="C1404" s="0" t="s">
        <v>3298</v>
      </c>
    </row>
    <row r="1405" customFormat="false" ht="14.4" hidden="false" customHeight="false" outlineLevel="0" collapsed="false">
      <c r="A1405" s="4" t="s">
        <v>1215</v>
      </c>
      <c r="B1405" s="0" t="s">
        <v>3514</v>
      </c>
      <c r="C1405" s="0" t="s">
        <v>3269</v>
      </c>
    </row>
    <row r="1406" customFormat="false" ht="14.4" hidden="false" customHeight="false" outlineLevel="0" collapsed="false">
      <c r="A1406" s="4" t="s">
        <v>1215</v>
      </c>
      <c r="B1406" s="0" t="s">
        <v>3515</v>
      </c>
      <c r="C1406" s="0" t="s">
        <v>3269</v>
      </c>
    </row>
    <row r="1407" customFormat="false" ht="14.4" hidden="false" customHeight="false" outlineLevel="0" collapsed="false">
      <c r="A1407" s="4" t="s">
        <v>1217</v>
      </c>
      <c r="B1407" s="0" t="s">
        <v>3516</v>
      </c>
      <c r="C1407" s="0" t="s">
        <v>3269</v>
      </c>
    </row>
    <row r="1408" customFormat="false" ht="14.4" hidden="false" customHeight="false" outlineLevel="0" collapsed="false">
      <c r="A1408" s="4" t="s">
        <v>1217</v>
      </c>
      <c r="B1408" s="0" t="s">
        <v>3517</v>
      </c>
      <c r="C1408" s="0" t="s">
        <v>3269</v>
      </c>
    </row>
    <row r="1409" customFormat="false" ht="14.4" hidden="false" customHeight="false" outlineLevel="0" collapsed="false">
      <c r="A1409" s="4" t="s">
        <v>1219</v>
      </c>
      <c r="B1409" s="0" t="s">
        <v>3518</v>
      </c>
      <c r="C1409" s="0" t="s">
        <v>3269</v>
      </c>
    </row>
    <row r="1410" customFormat="false" ht="14.4" hidden="false" customHeight="false" outlineLevel="0" collapsed="false">
      <c r="A1410" s="4" t="s">
        <v>1221</v>
      </c>
      <c r="B1410" s="0" t="s">
        <v>3519</v>
      </c>
      <c r="C1410" s="0" t="s">
        <v>3298</v>
      </c>
    </row>
    <row r="1411" customFormat="false" ht="14.4" hidden="false" customHeight="false" outlineLevel="0" collapsed="false">
      <c r="A1411" s="4" t="s">
        <v>1221</v>
      </c>
      <c r="B1411" s="0" t="s">
        <v>3520</v>
      </c>
      <c r="C1411" s="0" t="s">
        <v>3298</v>
      </c>
    </row>
    <row r="1412" customFormat="false" ht="14.4" hidden="false" customHeight="false" outlineLevel="0" collapsed="false">
      <c r="A1412" s="4" t="s">
        <v>1223</v>
      </c>
      <c r="B1412" s="0" t="s">
        <v>3521</v>
      </c>
      <c r="C1412" s="0" t="s">
        <v>3269</v>
      </c>
    </row>
    <row r="1413" customFormat="false" ht="14.4" hidden="false" customHeight="false" outlineLevel="0" collapsed="false">
      <c r="A1413" s="4" t="s">
        <v>1223</v>
      </c>
      <c r="B1413" s="0" t="s">
        <v>3522</v>
      </c>
      <c r="C1413" s="0" t="s">
        <v>3269</v>
      </c>
    </row>
    <row r="1414" customFormat="false" ht="14.4" hidden="false" customHeight="false" outlineLevel="0" collapsed="false">
      <c r="A1414" s="4" t="s">
        <v>1223</v>
      </c>
      <c r="B1414" s="0" t="s">
        <v>3523</v>
      </c>
      <c r="C1414" s="0" t="s">
        <v>3269</v>
      </c>
    </row>
    <row r="1415" customFormat="false" ht="14.4" hidden="false" customHeight="false" outlineLevel="0" collapsed="false">
      <c r="A1415" s="4" t="s">
        <v>1225</v>
      </c>
      <c r="B1415" s="0" t="s">
        <v>3524</v>
      </c>
      <c r="C1415" s="0" t="s">
        <v>3269</v>
      </c>
    </row>
    <row r="1416" customFormat="false" ht="14.4" hidden="false" customHeight="false" outlineLevel="0" collapsed="false">
      <c r="A1416" s="4" t="s">
        <v>1225</v>
      </c>
      <c r="B1416" s="0" t="s">
        <v>3525</v>
      </c>
      <c r="C1416" s="0" t="s">
        <v>3269</v>
      </c>
    </row>
    <row r="1417" customFormat="false" ht="14.4" hidden="false" customHeight="false" outlineLevel="0" collapsed="false">
      <c r="A1417" s="4" t="s">
        <v>1225</v>
      </c>
      <c r="B1417" s="0" t="s">
        <v>3526</v>
      </c>
      <c r="C1417" s="0" t="s">
        <v>3269</v>
      </c>
    </row>
    <row r="1418" customFormat="false" ht="14.4" hidden="false" customHeight="false" outlineLevel="0" collapsed="false">
      <c r="A1418" s="4" t="s">
        <v>1227</v>
      </c>
      <c r="B1418" s="0" t="s">
        <v>3527</v>
      </c>
      <c r="C1418" s="0" t="s">
        <v>3298</v>
      </c>
    </row>
    <row r="1419" customFormat="false" ht="14.4" hidden="false" customHeight="false" outlineLevel="0" collapsed="false">
      <c r="A1419" s="4" t="s">
        <v>1227</v>
      </c>
      <c r="B1419" s="0" t="s">
        <v>3528</v>
      </c>
      <c r="C1419" s="0" t="s">
        <v>3298</v>
      </c>
    </row>
    <row r="1420" customFormat="false" ht="14.4" hidden="false" customHeight="false" outlineLevel="0" collapsed="false">
      <c r="A1420" s="4" t="s">
        <v>1229</v>
      </c>
      <c r="B1420" s="0" t="s">
        <v>3529</v>
      </c>
      <c r="C1420" s="0" t="s">
        <v>3298</v>
      </c>
    </row>
    <row r="1421" customFormat="false" ht="14.4" hidden="false" customHeight="false" outlineLevel="0" collapsed="false">
      <c r="A1421" s="4" t="s">
        <v>1229</v>
      </c>
      <c r="B1421" s="0" t="s">
        <v>3530</v>
      </c>
      <c r="C1421" s="0" t="s">
        <v>3298</v>
      </c>
    </row>
    <row r="1422" customFormat="false" ht="14.4" hidden="false" customHeight="false" outlineLevel="0" collapsed="false">
      <c r="A1422" s="4" t="s">
        <v>1231</v>
      </c>
      <c r="B1422" s="0" t="s">
        <v>3531</v>
      </c>
      <c r="C1422" s="0" t="s">
        <v>3269</v>
      </c>
    </row>
    <row r="1423" customFormat="false" ht="14.4" hidden="false" customHeight="false" outlineLevel="0" collapsed="false">
      <c r="A1423" s="4" t="s">
        <v>1233</v>
      </c>
      <c r="B1423" s="0" t="s">
        <v>3532</v>
      </c>
      <c r="C1423" s="0" t="s">
        <v>3269</v>
      </c>
    </row>
    <row r="1424" customFormat="false" ht="14.4" hidden="false" customHeight="false" outlineLevel="0" collapsed="false">
      <c r="A1424" s="4" t="s">
        <v>1233</v>
      </c>
      <c r="B1424" s="0" t="s">
        <v>3533</v>
      </c>
      <c r="C1424" s="0" t="s">
        <v>3269</v>
      </c>
    </row>
    <row r="1425" customFormat="false" ht="14.4" hidden="false" customHeight="false" outlineLevel="0" collapsed="false">
      <c r="A1425" s="4" t="s">
        <v>1235</v>
      </c>
      <c r="B1425" s="0" t="s">
        <v>3534</v>
      </c>
      <c r="C1425" s="0" t="s">
        <v>3269</v>
      </c>
    </row>
    <row r="1426" customFormat="false" ht="14.4" hidden="false" customHeight="false" outlineLevel="0" collapsed="false">
      <c r="A1426" s="4" t="s">
        <v>1235</v>
      </c>
      <c r="B1426" s="0" t="s">
        <v>3535</v>
      </c>
      <c r="C1426" s="0" t="s">
        <v>3269</v>
      </c>
    </row>
    <row r="1427" customFormat="false" ht="14.4" hidden="false" customHeight="false" outlineLevel="0" collapsed="false">
      <c r="A1427" s="4" t="s">
        <v>1237</v>
      </c>
      <c r="B1427" s="0" t="s">
        <v>3536</v>
      </c>
      <c r="C1427" s="0" t="s">
        <v>3298</v>
      </c>
    </row>
    <row r="1428" customFormat="false" ht="14.4" hidden="false" customHeight="false" outlineLevel="0" collapsed="false">
      <c r="A1428" s="4" t="s">
        <v>1237</v>
      </c>
      <c r="B1428" s="0" t="s">
        <v>3537</v>
      </c>
      <c r="C1428" s="0" t="s">
        <v>3298</v>
      </c>
    </row>
    <row r="1429" customFormat="false" ht="14.4" hidden="false" customHeight="false" outlineLevel="0" collapsed="false">
      <c r="A1429" s="4" t="s">
        <v>1239</v>
      </c>
      <c r="B1429" s="0" t="s">
        <v>3538</v>
      </c>
      <c r="C1429" s="0" t="s">
        <v>3269</v>
      </c>
    </row>
    <row r="1430" customFormat="false" ht="14.4" hidden="false" customHeight="false" outlineLevel="0" collapsed="false">
      <c r="A1430" s="4" t="s">
        <v>1241</v>
      </c>
      <c r="B1430" s="0" t="s">
        <v>3539</v>
      </c>
      <c r="C1430" s="0" t="s">
        <v>3269</v>
      </c>
    </row>
    <row r="1431" customFormat="false" ht="14.4" hidden="false" customHeight="false" outlineLevel="0" collapsed="false">
      <c r="A1431" s="4" t="s">
        <v>1243</v>
      </c>
      <c r="B1431" s="0" t="s">
        <v>3540</v>
      </c>
      <c r="C1431" s="0" t="s">
        <v>3269</v>
      </c>
    </row>
    <row r="1432" customFormat="false" ht="14.4" hidden="false" customHeight="false" outlineLevel="0" collapsed="false">
      <c r="A1432" s="4" t="s">
        <v>1245</v>
      </c>
      <c r="B1432" s="0" t="s">
        <v>3541</v>
      </c>
      <c r="C1432" s="0" t="s">
        <v>3269</v>
      </c>
    </row>
    <row r="1433" customFormat="false" ht="14.4" hidden="false" customHeight="false" outlineLevel="0" collapsed="false">
      <c r="A1433" s="4" t="s">
        <v>1247</v>
      </c>
      <c r="B1433" s="0" t="s">
        <v>3542</v>
      </c>
      <c r="C1433" s="0" t="s">
        <v>3269</v>
      </c>
    </row>
    <row r="1434" customFormat="false" ht="14.4" hidden="false" customHeight="false" outlineLevel="0" collapsed="false">
      <c r="A1434" s="4" t="s">
        <v>1247</v>
      </c>
      <c r="B1434" s="0" t="s">
        <v>3543</v>
      </c>
      <c r="C1434" s="0" t="s">
        <v>3269</v>
      </c>
    </row>
    <row r="1435" customFormat="false" ht="14.4" hidden="false" customHeight="false" outlineLevel="0" collapsed="false">
      <c r="A1435" s="4" t="s">
        <v>1249</v>
      </c>
      <c r="B1435" s="0" t="s">
        <v>3544</v>
      </c>
      <c r="C1435" s="0" t="s">
        <v>3269</v>
      </c>
    </row>
    <row r="1436" customFormat="false" ht="14.4" hidden="false" customHeight="false" outlineLevel="0" collapsed="false">
      <c r="A1436" s="4" t="s">
        <v>1249</v>
      </c>
      <c r="B1436" s="0" t="s">
        <v>3545</v>
      </c>
      <c r="C1436" s="0" t="s">
        <v>3269</v>
      </c>
    </row>
    <row r="1437" customFormat="false" ht="14.4" hidden="false" customHeight="false" outlineLevel="0" collapsed="false">
      <c r="A1437" s="4" t="s">
        <v>1251</v>
      </c>
      <c r="B1437" s="0" t="s">
        <v>3546</v>
      </c>
      <c r="C1437" s="0" t="s">
        <v>3269</v>
      </c>
    </row>
    <row r="1438" customFormat="false" ht="14.4" hidden="false" customHeight="false" outlineLevel="0" collapsed="false">
      <c r="A1438" s="4" t="s">
        <v>1251</v>
      </c>
      <c r="B1438" s="0" t="s">
        <v>3547</v>
      </c>
      <c r="C1438" s="0" t="s">
        <v>3269</v>
      </c>
    </row>
    <row r="1439" customFormat="false" ht="14.4" hidden="false" customHeight="false" outlineLevel="0" collapsed="false">
      <c r="A1439" s="4" t="s">
        <v>1251</v>
      </c>
      <c r="B1439" s="0" t="s">
        <v>3548</v>
      </c>
      <c r="C1439" s="0" t="s">
        <v>3269</v>
      </c>
    </row>
    <row r="1440" customFormat="false" ht="14.4" hidden="false" customHeight="false" outlineLevel="0" collapsed="false">
      <c r="A1440" s="4" t="s">
        <v>1253</v>
      </c>
      <c r="B1440" s="0" t="s">
        <v>3549</v>
      </c>
      <c r="C1440" s="0" t="s">
        <v>3298</v>
      </c>
    </row>
    <row r="1441" customFormat="false" ht="14.4" hidden="false" customHeight="false" outlineLevel="0" collapsed="false">
      <c r="A1441" s="4" t="s">
        <v>1253</v>
      </c>
      <c r="B1441" s="0" t="s">
        <v>3550</v>
      </c>
      <c r="C1441" s="0" t="s">
        <v>3298</v>
      </c>
    </row>
    <row r="1442" customFormat="false" ht="14.4" hidden="false" customHeight="false" outlineLevel="0" collapsed="false">
      <c r="A1442" s="4" t="s">
        <v>1255</v>
      </c>
      <c r="B1442" s="0" t="s">
        <v>3551</v>
      </c>
      <c r="C1442" s="0" t="s">
        <v>3298</v>
      </c>
    </row>
    <row r="1443" customFormat="false" ht="14.4" hidden="false" customHeight="false" outlineLevel="0" collapsed="false">
      <c r="A1443" s="4" t="s">
        <v>1255</v>
      </c>
      <c r="B1443" s="0" t="s">
        <v>3552</v>
      </c>
      <c r="C1443" s="0" t="s">
        <v>3298</v>
      </c>
    </row>
    <row r="1444" customFormat="false" ht="14.4" hidden="false" customHeight="false" outlineLevel="0" collapsed="false">
      <c r="A1444" s="4" t="s">
        <v>1257</v>
      </c>
      <c r="B1444" s="0" t="s">
        <v>3553</v>
      </c>
      <c r="C1444" s="0" t="s">
        <v>3269</v>
      </c>
    </row>
    <row r="1445" customFormat="false" ht="14.4" hidden="false" customHeight="false" outlineLevel="0" collapsed="false">
      <c r="A1445" s="4" t="s">
        <v>1257</v>
      </c>
      <c r="B1445" s="0" t="s">
        <v>3554</v>
      </c>
      <c r="C1445" s="0" t="s">
        <v>3269</v>
      </c>
    </row>
    <row r="1446" customFormat="false" ht="14.4" hidden="false" customHeight="false" outlineLevel="0" collapsed="false">
      <c r="A1446" s="4" t="s">
        <v>1257</v>
      </c>
      <c r="B1446" s="0" t="s">
        <v>3555</v>
      </c>
      <c r="C1446" s="0" t="s">
        <v>3269</v>
      </c>
    </row>
    <row r="1447" customFormat="false" ht="14.4" hidden="false" customHeight="false" outlineLevel="0" collapsed="false">
      <c r="A1447" s="4" t="s">
        <v>1259</v>
      </c>
      <c r="B1447" s="0" t="s">
        <v>3556</v>
      </c>
      <c r="C1447" s="0" t="s">
        <v>3298</v>
      </c>
    </row>
    <row r="1448" customFormat="false" ht="14.4" hidden="false" customHeight="false" outlineLevel="0" collapsed="false">
      <c r="A1448" s="4" t="s">
        <v>1261</v>
      </c>
      <c r="B1448" s="0" t="s">
        <v>3557</v>
      </c>
      <c r="C1448" s="0" t="s">
        <v>3269</v>
      </c>
    </row>
    <row r="1449" customFormat="false" ht="14.4" hidden="false" customHeight="false" outlineLevel="0" collapsed="false">
      <c r="A1449" s="4" t="s">
        <v>1263</v>
      </c>
      <c r="B1449" s="0" t="s">
        <v>3558</v>
      </c>
      <c r="C1449" s="0" t="s">
        <v>3298</v>
      </c>
    </row>
    <row r="1450" customFormat="false" ht="14.4" hidden="false" customHeight="false" outlineLevel="0" collapsed="false">
      <c r="A1450" s="4" t="s">
        <v>1263</v>
      </c>
      <c r="B1450" s="0" t="s">
        <v>3559</v>
      </c>
      <c r="C1450" s="0" t="s">
        <v>3298</v>
      </c>
    </row>
    <row r="1451" customFormat="false" ht="14.4" hidden="false" customHeight="false" outlineLevel="0" collapsed="false">
      <c r="A1451" s="4" t="s">
        <v>1265</v>
      </c>
      <c r="B1451" s="0" t="s">
        <v>3560</v>
      </c>
      <c r="C1451" s="0" t="s">
        <v>3269</v>
      </c>
    </row>
    <row r="1452" customFormat="false" ht="14.4" hidden="false" customHeight="false" outlineLevel="0" collapsed="false">
      <c r="A1452" s="4" t="s">
        <v>1265</v>
      </c>
      <c r="B1452" s="0" t="s">
        <v>3561</v>
      </c>
      <c r="C1452" s="0" t="s">
        <v>3269</v>
      </c>
    </row>
    <row r="1453" customFormat="false" ht="14.4" hidden="false" customHeight="false" outlineLevel="0" collapsed="false">
      <c r="A1453" s="4" t="s">
        <v>1265</v>
      </c>
      <c r="B1453" s="0" t="s">
        <v>3562</v>
      </c>
      <c r="C1453" s="0" t="s">
        <v>3269</v>
      </c>
    </row>
    <row r="1454" customFormat="false" ht="14.4" hidden="false" customHeight="false" outlineLevel="0" collapsed="false">
      <c r="A1454" s="4" t="s">
        <v>1267</v>
      </c>
      <c r="B1454" s="0" t="s">
        <v>3563</v>
      </c>
      <c r="C1454" s="0" t="s">
        <v>3269</v>
      </c>
    </row>
    <row r="1455" customFormat="false" ht="14.4" hidden="false" customHeight="false" outlineLevel="0" collapsed="false">
      <c r="A1455" s="4" t="s">
        <v>1269</v>
      </c>
      <c r="B1455" s="0" t="s">
        <v>3564</v>
      </c>
      <c r="C1455" s="0" t="s">
        <v>3269</v>
      </c>
    </row>
    <row r="1456" customFormat="false" ht="14.4" hidden="false" customHeight="false" outlineLevel="0" collapsed="false">
      <c r="A1456" s="4" t="s">
        <v>1269</v>
      </c>
      <c r="B1456" s="0" t="s">
        <v>3565</v>
      </c>
      <c r="C1456" s="0" t="s">
        <v>3269</v>
      </c>
    </row>
    <row r="1457" customFormat="false" ht="14.4" hidden="false" customHeight="false" outlineLevel="0" collapsed="false">
      <c r="A1457" s="4" t="s">
        <v>1271</v>
      </c>
      <c r="B1457" s="0" t="s">
        <v>3566</v>
      </c>
      <c r="C1457" s="0" t="s">
        <v>3269</v>
      </c>
    </row>
    <row r="1458" customFormat="false" ht="14.4" hidden="false" customHeight="false" outlineLevel="0" collapsed="false">
      <c r="A1458" s="4" t="s">
        <v>1273</v>
      </c>
      <c r="B1458" s="0" t="s">
        <v>3567</v>
      </c>
      <c r="C1458" s="0" t="s">
        <v>3269</v>
      </c>
    </row>
    <row r="1459" customFormat="false" ht="14.4" hidden="false" customHeight="false" outlineLevel="0" collapsed="false">
      <c r="A1459" s="4" t="s">
        <v>1273</v>
      </c>
      <c r="B1459" s="0" t="s">
        <v>3568</v>
      </c>
      <c r="C1459" s="0" t="s">
        <v>3269</v>
      </c>
    </row>
    <row r="1460" customFormat="false" ht="14.4" hidden="false" customHeight="false" outlineLevel="0" collapsed="false">
      <c r="A1460" s="4" t="s">
        <v>1275</v>
      </c>
      <c r="B1460" s="0" t="s">
        <v>3569</v>
      </c>
      <c r="C1460" s="0" t="s">
        <v>3269</v>
      </c>
    </row>
    <row r="1461" customFormat="false" ht="14.4" hidden="false" customHeight="false" outlineLevel="0" collapsed="false">
      <c r="A1461" s="4" t="s">
        <v>1275</v>
      </c>
      <c r="B1461" s="0" t="s">
        <v>3570</v>
      </c>
      <c r="C1461" s="0" t="s">
        <v>3269</v>
      </c>
    </row>
    <row r="1462" customFormat="false" ht="14.4" hidden="false" customHeight="false" outlineLevel="0" collapsed="false">
      <c r="A1462" s="4" t="s">
        <v>1275</v>
      </c>
      <c r="B1462" s="0" t="s">
        <v>3571</v>
      </c>
      <c r="C1462" s="0" t="s">
        <v>3269</v>
      </c>
    </row>
    <row r="1463" customFormat="false" ht="14.4" hidden="false" customHeight="false" outlineLevel="0" collapsed="false">
      <c r="A1463" s="4" t="s">
        <v>1277</v>
      </c>
      <c r="B1463" s="0" t="s">
        <v>3572</v>
      </c>
      <c r="C1463" s="0" t="s">
        <v>3269</v>
      </c>
    </row>
    <row r="1464" customFormat="false" ht="14.4" hidden="false" customHeight="false" outlineLevel="0" collapsed="false">
      <c r="A1464" s="4" t="s">
        <v>1277</v>
      </c>
      <c r="B1464" s="0" t="s">
        <v>3573</v>
      </c>
      <c r="C1464" s="0" t="s">
        <v>3269</v>
      </c>
    </row>
    <row r="1465" customFormat="false" ht="14.4" hidden="false" customHeight="false" outlineLevel="0" collapsed="false">
      <c r="A1465" s="4" t="s">
        <v>1277</v>
      </c>
      <c r="B1465" s="0" t="s">
        <v>3574</v>
      </c>
      <c r="C1465" s="0" t="s">
        <v>3269</v>
      </c>
    </row>
    <row r="1466" customFormat="false" ht="14.4" hidden="false" customHeight="false" outlineLevel="0" collapsed="false">
      <c r="A1466" s="4" t="s">
        <v>1277</v>
      </c>
      <c r="B1466" s="0" t="s">
        <v>3575</v>
      </c>
      <c r="C1466" s="0" t="s">
        <v>3269</v>
      </c>
    </row>
    <row r="1467" customFormat="false" ht="14.4" hidden="false" customHeight="false" outlineLevel="0" collapsed="false">
      <c r="A1467" s="4" t="s">
        <v>1277</v>
      </c>
      <c r="B1467" s="0" t="s">
        <v>3576</v>
      </c>
      <c r="C1467" s="0" t="s">
        <v>3269</v>
      </c>
    </row>
    <row r="1468" customFormat="false" ht="14.4" hidden="false" customHeight="false" outlineLevel="0" collapsed="false">
      <c r="A1468" s="4" t="s">
        <v>1279</v>
      </c>
      <c r="B1468" s="0" t="s">
        <v>3577</v>
      </c>
      <c r="C1468" s="0" t="s">
        <v>3269</v>
      </c>
    </row>
    <row r="1469" customFormat="false" ht="14.4" hidden="false" customHeight="false" outlineLevel="0" collapsed="false">
      <c r="A1469" s="4" t="s">
        <v>1279</v>
      </c>
      <c r="B1469" s="0" t="s">
        <v>3578</v>
      </c>
      <c r="C1469" s="0" t="s">
        <v>3269</v>
      </c>
    </row>
    <row r="1470" customFormat="false" ht="14.4" hidden="false" customHeight="false" outlineLevel="0" collapsed="false">
      <c r="A1470" s="4" t="s">
        <v>1281</v>
      </c>
      <c r="B1470" s="0" t="s">
        <v>3579</v>
      </c>
      <c r="C1470" s="0" t="s">
        <v>3269</v>
      </c>
    </row>
    <row r="1471" customFormat="false" ht="14.4" hidden="false" customHeight="false" outlineLevel="0" collapsed="false">
      <c r="A1471" s="4" t="s">
        <v>1281</v>
      </c>
      <c r="B1471" s="0" t="s">
        <v>3580</v>
      </c>
      <c r="C1471" s="0" t="s">
        <v>3269</v>
      </c>
    </row>
    <row r="1472" customFormat="false" ht="14.4" hidden="false" customHeight="false" outlineLevel="0" collapsed="false">
      <c r="A1472" s="4" t="s">
        <v>1283</v>
      </c>
      <c r="B1472" s="0" t="s">
        <v>3581</v>
      </c>
      <c r="C1472" s="0" t="s">
        <v>3269</v>
      </c>
    </row>
    <row r="1473" customFormat="false" ht="14.4" hidden="false" customHeight="false" outlineLevel="0" collapsed="false">
      <c r="A1473" s="4" t="s">
        <v>1283</v>
      </c>
      <c r="B1473" s="0" t="s">
        <v>3582</v>
      </c>
      <c r="C1473" s="0" t="s">
        <v>3269</v>
      </c>
    </row>
    <row r="1474" customFormat="false" ht="14.4" hidden="false" customHeight="false" outlineLevel="0" collapsed="false">
      <c r="A1474" s="4" t="s">
        <v>1285</v>
      </c>
      <c r="B1474" s="0" t="s">
        <v>3583</v>
      </c>
      <c r="C1474" s="0" t="s">
        <v>3269</v>
      </c>
    </row>
    <row r="1475" customFormat="false" ht="14.4" hidden="false" customHeight="false" outlineLevel="0" collapsed="false">
      <c r="A1475" s="4" t="s">
        <v>1287</v>
      </c>
      <c r="B1475" s="0" t="s">
        <v>3584</v>
      </c>
      <c r="C1475" s="0" t="s">
        <v>3269</v>
      </c>
    </row>
    <row r="1476" customFormat="false" ht="14.4" hidden="false" customHeight="false" outlineLevel="0" collapsed="false">
      <c r="A1476" s="4" t="s">
        <v>1287</v>
      </c>
      <c r="B1476" s="0" t="s">
        <v>3585</v>
      </c>
      <c r="C1476" s="0" t="s">
        <v>3269</v>
      </c>
    </row>
    <row r="1477" customFormat="false" ht="14.4" hidden="false" customHeight="false" outlineLevel="0" collapsed="false">
      <c r="A1477" s="4" t="s">
        <v>1289</v>
      </c>
      <c r="B1477" s="0" t="s">
        <v>3586</v>
      </c>
      <c r="C1477" s="0" t="s">
        <v>3269</v>
      </c>
    </row>
    <row r="1478" customFormat="false" ht="14.4" hidden="false" customHeight="false" outlineLevel="0" collapsed="false">
      <c r="A1478" s="4" t="s">
        <v>1291</v>
      </c>
      <c r="B1478" s="0" t="s">
        <v>3587</v>
      </c>
      <c r="C1478" s="0" t="s">
        <v>3298</v>
      </c>
    </row>
    <row r="1479" customFormat="false" ht="14.4" hidden="false" customHeight="false" outlineLevel="0" collapsed="false">
      <c r="A1479" s="4" t="s">
        <v>1291</v>
      </c>
      <c r="B1479" s="0" t="s">
        <v>3588</v>
      </c>
      <c r="C1479" s="0" t="s">
        <v>3298</v>
      </c>
    </row>
    <row r="1480" customFormat="false" ht="14.4" hidden="false" customHeight="false" outlineLevel="0" collapsed="false">
      <c r="A1480" s="4" t="s">
        <v>1291</v>
      </c>
      <c r="B1480" s="0" t="s">
        <v>3589</v>
      </c>
      <c r="C1480" s="0" t="s">
        <v>3298</v>
      </c>
    </row>
    <row r="1481" customFormat="false" ht="14.4" hidden="false" customHeight="false" outlineLevel="0" collapsed="false">
      <c r="A1481" s="4" t="s">
        <v>1293</v>
      </c>
      <c r="B1481" s="0" t="s">
        <v>3590</v>
      </c>
      <c r="C1481" s="0" t="s">
        <v>3269</v>
      </c>
    </row>
    <row r="1482" customFormat="false" ht="14.4" hidden="false" customHeight="false" outlineLevel="0" collapsed="false">
      <c r="A1482" s="4" t="s">
        <v>1293</v>
      </c>
      <c r="B1482" s="0" t="s">
        <v>3591</v>
      </c>
      <c r="C1482" s="0" t="s">
        <v>3269</v>
      </c>
    </row>
    <row r="1483" customFormat="false" ht="14.4" hidden="false" customHeight="false" outlineLevel="0" collapsed="false">
      <c r="A1483" s="4" t="s">
        <v>1295</v>
      </c>
      <c r="B1483" s="0" t="s">
        <v>3592</v>
      </c>
      <c r="C1483" s="0" t="s">
        <v>3298</v>
      </c>
    </row>
    <row r="1484" customFormat="false" ht="14.4" hidden="false" customHeight="false" outlineLevel="0" collapsed="false">
      <c r="A1484" s="4" t="s">
        <v>1297</v>
      </c>
      <c r="B1484" s="0" t="s">
        <v>3593</v>
      </c>
      <c r="C1484" s="0" t="s">
        <v>3298</v>
      </c>
    </row>
    <row r="1485" customFormat="false" ht="14.4" hidden="false" customHeight="false" outlineLevel="0" collapsed="false">
      <c r="A1485" s="4" t="s">
        <v>1297</v>
      </c>
      <c r="B1485" s="0" t="s">
        <v>3594</v>
      </c>
      <c r="C1485" s="0" t="s">
        <v>3298</v>
      </c>
    </row>
    <row r="1486" customFormat="false" ht="14.4" hidden="false" customHeight="false" outlineLevel="0" collapsed="false">
      <c r="A1486" s="4" t="s">
        <v>1299</v>
      </c>
      <c r="B1486" s="0" t="s">
        <v>3595</v>
      </c>
      <c r="C1486" s="0" t="s">
        <v>3298</v>
      </c>
    </row>
    <row r="1487" customFormat="false" ht="14.4" hidden="false" customHeight="false" outlineLevel="0" collapsed="false">
      <c r="A1487" s="4" t="s">
        <v>1299</v>
      </c>
      <c r="B1487" s="0" t="s">
        <v>3596</v>
      </c>
      <c r="C1487" s="0" t="s">
        <v>3298</v>
      </c>
    </row>
    <row r="1488" customFormat="false" ht="14.4" hidden="false" customHeight="false" outlineLevel="0" collapsed="false">
      <c r="A1488" s="4" t="s">
        <v>1299</v>
      </c>
      <c r="B1488" s="0" t="s">
        <v>3597</v>
      </c>
      <c r="C1488" s="0" t="s">
        <v>3298</v>
      </c>
    </row>
    <row r="1489" customFormat="false" ht="14.4" hidden="false" customHeight="false" outlineLevel="0" collapsed="false">
      <c r="A1489" s="4" t="s">
        <v>1301</v>
      </c>
      <c r="B1489" s="0" t="s">
        <v>3598</v>
      </c>
      <c r="C1489" s="0" t="s">
        <v>3269</v>
      </c>
    </row>
    <row r="1490" customFormat="false" ht="14.4" hidden="false" customHeight="false" outlineLevel="0" collapsed="false">
      <c r="A1490" s="4" t="s">
        <v>1301</v>
      </c>
      <c r="B1490" s="0" t="s">
        <v>3599</v>
      </c>
      <c r="C1490" s="0" t="s">
        <v>3269</v>
      </c>
    </row>
    <row r="1491" customFormat="false" ht="14.4" hidden="false" customHeight="false" outlineLevel="0" collapsed="false">
      <c r="A1491" s="4" t="s">
        <v>1303</v>
      </c>
      <c r="B1491" s="0" t="s">
        <v>3600</v>
      </c>
      <c r="C1491" s="0" t="s">
        <v>3269</v>
      </c>
    </row>
    <row r="1492" customFormat="false" ht="14.4" hidden="false" customHeight="false" outlineLevel="0" collapsed="false">
      <c r="A1492" s="4" t="s">
        <v>1303</v>
      </c>
      <c r="B1492" s="0" t="s">
        <v>3601</v>
      </c>
      <c r="C1492" s="0" t="s">
        <v>3269</v>
      </c>
    </row>
    <row r="1493" customFormat="false" ht="14.4" hidden="false" customHeight="false" outlineLevel="0" collapsed="false">
      <c r="A1493" s="4" t="s">
        <v>1305</v>
      </c>
      <c r="B1493" s="0" t="s">
        <v>3602</v>
      </c>
      <c r="C1493" s="0" t="s">
        <v>3298</v>
      </c>
    </row>
    <row r="1494" customFormat="false" ht="14.4" hidden="false" customHeight="false" outlineLevel="0" collapsed="false">
      <c r="A1494" s="4" t="s">
        <v>1305</v>
      </c>
      <c r="B1494" s="0" t="s">
        <v>3603</v>
      </c>
      <c r="C1494" s="0" t="s">
        <v>3298</v>
      </c>
    </row>
    <row r="1495" customFormat="false" ht="14.4" hidden="false" customHeight="false" outlineLevel="0" collapsed="false">
      <c r="A1495" s="4" t="s">
        <v>1305</v>
      </c>
      <c r="B1495" s="0" t="s">
        <v>3604</v>
      </c>
      <c r="C1495" s="0" t="s">
        <v>3298</v>
      </c>
    </row>
    <row r="1496" customFormat="false" ht="14.4" hidden="false" customHeight="false" outlineLevel="0" collapsed="false">
      <c r="A1496" s="4" t="s">
        <v>1307</v>
      </c>
      <c r="B1496" s="0" t="s">
        <v>3605</v>
      </c>
      <c r="C1496" s="0" t="s">
        <v>3298</v>
      </c>
    </row>
    <row r="1497" customFormat="false" ht="14.4" hidden="false" customHeight="false" outlineLevel="0" collapsed="false">
      <c r="A1497" s="4" t="s">
        <v>1309</v>
      </c>
      <c r="B1497" s="0" t="s">
        <v>3606</v>
      </c>
      <c r="C1497" s="0" t="s">
        <v>3298</v>
      </c>
    </row>
    <row r="1498" customFormat="false" ht="14.4" hidden="false" customHeight="false" outlineLevel="0" collapsed="false">
      <c r="A1498" s="4" t="s">
        <v>1309</v>
      </c>
      <c r="B1498" s="0" t="s">
        <v>3607</v>
      </c>
      <c r="C1498" s="0" t="s">
        <v>3298</v>
      </c>
    </row>
    <row r="1499" customFormat="false" ht="14.4" hidden="false" customHeight="false" outlineLevel="0" collapsed="false">
      <c r="A1499" s="4" t="s">
        <v>1311</v>
      </c>
      <c r="B1499" s="0" t="s">
        <v>3608</v>
      </c>
      <c r="C1499" s="0" t="s">
        <v>3298</v>
      </c>
    </row>
    <row r="1500" customFormat="false" ht="14.4" hidden="false" customHeight="false" outlineLevel="0" collapsed="false">
      <c r="A1500" s="4" t="s">
        <v>1311</v>
      </c>
      <c r="B1500" s="0" t="s">
        <v>3609</v>
      </c>
      <c r="C1500" s="0" t="s">
        <v>3298</v>
      </c>
    </row>
    <row r="1501" customFormat="false" ht="14.4" hidden="false" customHeight="false" outlineLevel="0" collapsed="false">
      <c r="A1501" s="4" t="s">
        <v>1313</v>
      </c>
      <c r="B1501" s="0" t="s">
        <v>3610</v>
      </c>
      <c r="C1501" s="0" t="s">
        <v>3269</v>
      </c>
    </row>
    <row r="1502" customFormat="false" ht="14.4" hidden="false" customHeight="false" outlineLevel="0" collapsed="false">
      <c r="A1502" s="4" t="s">
        <v>1313</v>
      </c>
      <c r="B1502" s="0" t="s">
        <v>3611</v>
      </c>
      <c r="C1502" s="0" t="s">
        <v>3269</v>
      </c>
    </row>
    <row r="1503" customFormat="false" ht="14.4" hidden="false" customHeight="false" outlineLevel="0" collapsed="false">
      <c r="A1503" s="4" t="s">
        <v>1313</v>
      </c>
      <c r="B1503" s="0" t="s">
        <v>3612</v>
      </c>
      <c r="C1503" s="0" t="s">
        <v>3269</v>
      </c>
    </row>
    <row r="1504" customFormat="false" ht="14.4" hidden="false" customHeight="false" outlineLevel="0" collapsed="false">
      <c r="A1504" s="4" t="s">
        <v>1315</v>
      </c>
      <c r="B1504" s="0" t="s">
        <v>3613</v>
      </c>
      <c r="C1504" s="0" t="s">
        <v>3269</v>
      </c>
    </row>
    <row r="1505" customFormat="false" ht="14.4" hidden="false" customHeight="false" outlineLevel="0" collapsed="false">
      <c r="A1505" s="4" t="s">
        <v>1315</v>
      </c>
      <c r="B1505" s="0" t="s">
        <v>3614</v>
      </c>
      <c r="C1505" s="0" t="s">
        <v>3269</v>
      </c>
    </row>
    <row r="1506" customFormat="false" ht="14.4" hidden="false" customHeight="false" outlineLevel="0" collapsed="false">
      <c r="A1506" s="4" t="s">
        <v>1317</v>
      </c>
      <c r="B1506" s="0" t="s">
        <v>3615</v>
      </c>
      <c r="C1506" s="0" t="s">
        <v>3269</v>
      </c>
    </row>
    <row r="1507" customFormat="false" ht="14.4" hidden="false" customHeight="false" outlineLevel="0" collapsed="false">
      <c r="A1507" s="4" t="s">
        <v>1317</v>
      </c>
      <c r="B1507" s="0" t="s">
        <v>3616</v>
      </c>
      <c r="C1507" s="0" t="s">
        <v>3269</v>
      </c>
    </row>
    <row r="1508" customFormat="false" ht="14.4" hidden="false" customHeight="false" outlineLevel="0" collapsed="false">
      <c r="A1508" s="4" t="s">
        <v>1319</v>
      </c>
      <c r="B1508" s="0" t="s">
        <v>3617</v>
      </c>
      <c r="C1508" s="0" t="s">
        <v>3269</v>
      </c>
    </row>
    <row r="1509" customFormat="false" ht="14.4" hidden="false" customHeight="false" outlineLevel="0" collapsed="false">
      <c r="A1509" s="4" t="s">
        <v>1319</v>
      </c>
      <c r="B1509" s="0" t="s">
        <v>3618</v>
      </c>
      <c r="C1509" s="0" t="s">
        <v>3269</v>
      </c>
    </row>
    <row r="1510" customFormat="false" ht="14.4" hidden="false" customHeight="false" outlineLevel="0" collapsed="false">
      <c r="A1510" s="4" t="s">
        <v>1321</v>
      </c>
      <c r="B1510" s="0" t="s">
        <v>3619</v>
      </c>
      <c r="C1510" s="0" t="s">
        <v>3269</v>
      </c>
    </row>
    <row r="1511" customFormat="false" ht="14.4" hidden="false" customHeight="false" outlineLevel="0" collapsed="false">
      <c r="A1511" s="4" t="s">
        <v>1321</v>
      </c>
      <c r="B1511" s="0" t="s">
        <v>3620</v>
      </c>
      <c r="C1511" s="0" t="s">
        <v>3269</v>
      </c>
    </row>
    <row r="1512" customFormat="false" ht="14.4" hidden="false" customHeight="false" outlineLevel="0" collapsed="false">
      <c r="A1512" s="4" t="s">
        <v>1321</v>
      </c>
      <c r="B1512" s="0" t="s">
        <v>3621</v>
      </c>
      <c r="C1512" s="0" t="s">
        <v>3269</v>
      </c>
    </row>
    <row r="1513" customFormat="false" ht="14.4" hidden="false" customHeight="false" outlineLevel="0" collapsed="false">
      <c r="A1513" s="4" t="s">
        <v>1323</v>
      </c>
      <c r="B1513" s="0" t="s">
        <v>3622</v>
      </c>
      <c r="C1513" s="0" t="s">
        <v>3269</v>
      </c>
    </row>
    <row r="1514" customFormat="false" ht="14.4" hidden="false" customHeight="false" outlineLevel="0" collapsed="false">
      <c r="A1514" s="4" t="s">
        <v>1323</v>
      </c>
      <c r="B1514" s="0" t="s">
        <v>3623</v>
      </c>
      <c r="C1514" s="0" t="s">
        <v>3269</v>
      </c>
    </row>
    <row r="1515" customFormat="false" ht="14.4" hidden="false" customHeight="false" outlineLevel="0" collapsed="false">
      <c r="A1515" s="4" t="s">
        <v>1325</v>
      </c>
      <c r="B1515" s="0" t="s">
        <v>3624</v>
      </c>
      <c r="C1515" s="0" t="s">
        <v>3269</v>
      </c>
    </row>
    <row r="1516" customFormat="false" ht="14.4" hidden="false" customHeight="false" outlineLevel="0" collapsed="false">
      <c r="A1516" s="4" t="s">
        <v>1325</v>
      </c>
      <c r="B1516" s="0" t="s">
        <v>3625</v>
      </c>
      <c r="C1516" s="0" t="s">
        <v>3269</v>
      </c>
    </row>
    <row r="1517" customFormat="false" ht="14.4" hidden="false" customHeight="false" outlineLevel="0" collapsed="false">
      <c r="A1517" s="4" t="s">
        <v>1325</v>
      </c>
      <c r="B1517" s="0" t="s">
        <v>3626</v>
      </c>
      <c r="C1517" s="0" t="s">
        <v>3269</v>
      </c>
    </row>
    <row r="1518" customFormat="false" ht="14.4" hidden="false" customHeight="false" outlineLevel="0" collapsed="false">
      <c r="A1518" s="4" t="s">
        <v>1327</v>
      </c>
      <c r="B1518" s="0" t="s">
        <v>3627</v>
      </c>
      <c r="C1518" s="0" t="s">
        <v>3269</v>
      </c>
    </row>
    <row r="1519" customFormat="false" ht="14.4" hidden="false" customHeight="false" outlineLevel="0" collapsed="false">
      <c r="A1519" s="4" t="s">
        <v>1327</v>
      </c>
      <c r="B1519" s="0" t="s">
        <v>3628</v>
      </c>
      <c r="C1519" s="0" t="s">
        <v>3269</v>
      </c>
    </row>
    <row r="1520" customFormat="false" ht="14.4" hidden="false" customHeight="false" outlineLevel="0" collapsed="false">
      <c r="A1520" s="4" t="s">
        <v>1327</v>
      </c>
      <c r="B1520" s="0" t="s">
        <v>3629</v>
      </c>
      <c r="C1520" s="0" t="s">
        <v>3269</v>
      </c>
    </row>
    <row r="1521" customFormat="false" ht="14.4" hidden="false" customHeight="false" outlineLevel="0" collapsed="false">
      <c r="A1521" s="4" t="s">
        <v>1329</v>
      </c>
      <c r="B1521" s="0" t="s">
        <v>3630</v>
      </c>
      <c r="C1521" s="0" t="s">
        <v>3269</v>
      </c>
    </row>
    <row r="1522" customFormat="false" ht="14.4" hidden="false" customHeight="false" outlineLevel="0" collapsed="false">
      <c r="A1522" s="4" t="s">
        <v>1331</v>
      </c>
      <c r="B1522" s="0" t="s">
        <v>3631</v>
      </c>
      <c r="C1522" s="0" t="s">
        <v>3269</v>
      </c>
    </row>
    <row r="1523" customFormat="false" ht="14.4" hidden="false" customHeight="false" outlineLevel="0" collapsed="false">
      <c r="A1523" s="4" t="s">
        <v>1333</v>
      </c>
      <c r="B1523" s="0" t="s">
        <v>3632</v>
      </c>
      <c r="C1523" s="0" t="s">
        <v>3269</v>
      </c>
    </row>
    <row r="1524" customFormat="false" ht="14.4" hidden="false" customHeight="false" outlineLevel="0" collapsed="false">
      <c r="A1524" s="4" t="s">
        <v>1333</v>
      </c>
      <c r="B1524" s="0" t="s">
        <v>3633</v>
      </c>
      <c r="C1524" s="0" t="s">
        <v>3269</v>
      </c>
    </row>
    <row r="1525" customFormat="false" ht="14.4" hidden="false" customHeight="false" outlineLevel="0" collapsed="false">
      <c r="A1525" s="4" t="s">
        <v>1335</v>
      </c>
      <c r="B1525" s="0" t="s">
        <v>3634</v>
      </c>
      <c r="C1525" s="0" t="s">
        <v>3269</v>
      </c>
    </row>
    <row r="1526" customFormat="false" ht="14.4" hidden="false" customHeight="false" outlineLevel="0" collapsed="false">
      <c r="A1526" s="4" t="s">
        <v>1335</v>
      </c>
      <c r="B1526" s="0" t="s">
        <v>3635</v>
      </c>
      <c r="C1526" s="0" t="s">
        <v>3269</v>
      </c>
    </row>
    <row r="1527" customFormat="false" ht="14.4" hidden="false" customHeight="false" outlineLevel="0" collapsed="false">
      <c r="A1527" s="4" t="s">
        <v>1337</v>
      </c>
      <c r="B1527" s="0" t="s">
        <v>3636</v>
      </c>
      <c r="C1527" s="0" t="s">
        <v>3269</v>
      </c>
    </row>
    <row r="1528" customFormat="false" ht="14.4" hidden="false" customHeight="false" outlineLevel="0" collapsed="false">
      <c r="A1528" s="4" t="s">
        <v>1337</v>
      </c>
      <c r="B1528" s="0" t="s">
        <v>3637</v>
      </c>
      <c r="C1528" s="0" t="s">
        <v>3269</v>
      </c>
    </row>
    <row r="1529" customFormat="false" ht="14.4" hidden="false" customHeight="false" outlineLevel="0" collapsed="false">
      <c r="A1529" s="4" t="s">
        <v>1337</v>
      </c>
      <c r="B1529" s="0" t="s">
        <v>3638</v>
      </c>
      <c r="C1529" s="0" t="s">
        <v>3269</v>
      </c>
    </row>
    <row r="1530" customFormat="false" ht="14.4" hidden="false" customHeight="false" outlineLevel="0" collapsed="false">
      <c r="A1530" s="4" t="s">
        <v>1339</v>
      </c>
      <c r="B1530" s="0" t="s">
        <v>3639</v>
      </c>
      <c r="C1530" s="0" t="s">
        <v>3298</v>
      </c>
    </row>
    <row r="1531" customFormat="false" ht="14.4" hidden="false" customHeight="false" outlineLevel="0" collapsed="false">
      <c r="A1531" s="4" t="s">
        <v>1339</v>
      </c>
      <c r="B1531" s="0" t="s">
        <v>3640</v>
      </c>
      <c r="C1531" s="0" t="s">
        <v>3298</v>
      </c>
    </row>
    <row r="1532" customFormat="false" ht="14.4" hidden="false" customHeight="false" outlineLevel="0" collapsed="false">
      <c r="A1532" s="4" t="s">
        <v>1339</v>
      </c>
      <c r="B1532" s="0" t="s">
        <v>3641</v>
      </c>
      <c r="C1532" s="0" t="s">
        <v>3298</v>
      </c>
    </row>
    <row r="1533" customFormat="false" ht="14.4" hidden="false" customHeight="false" outlineLevel="0" collapsed="false">
      <c r="A1533" s="4" t="s">
        <v>1341</v>
      </c>
      <c r="B1533" s="0" t="s">
        <v>3642</v>
      </c>
      <c r="C1533" s="0" t="s">
        <v>3269</v>
      </c>
    </row>
    <row r="1534" customFormat="false" ht="14.4" hidden="false" customHeight="false" outlineLevel="0" collapsed="false">
      <c r="A1534" s="4" t="s">
        <v>1341</v>
      </c>
      <c r="B1534" s="0" t="s">
        <v>3643</v>
      </c>
      <c r="C1534" s="0" t="s">
        <v>3269</v>
      </c>
    </row>
    <row r="1535" customFormat="false" ht="14.4" hidden="false" customHeight="false" outlineLevel="0" collapsed="false">
      <c r="A1535" s="4" t="s">
        <v>1343</v>
      </c>
      <c r="B1535" s="0" t="s">
        <v>3644</v>
      </c>
      <c r="C1535" s="0" t="s">
        <v>3269</v>
      </c>
    </row>
    <row r="1536" customFormat="false" ht="14.4" hidden="false" customHeight="false" outlineLevel="0" collapsed="false">
      <c r="A1536" s="4" t="s">
        <v>1343</v>
      </c>
      <c r="B1536" s="0" t="s">
        <v>3645</v>
      </c>
      <c r="C1536" s="0" t="s">
        <v>3269</v>
      </c>
    </row>
    <row r="1537" customFormat="false" ht="14.4" hidden="false" customHeight="false" outlineLevel="0" collapsed="false">
      <c r="A1537" s="4" t="s">
        <v>1343</v>
      </c>
      <c r="B1537" s="0" t="s">
        <v>3646</v>
      </c>
      <c r="C1537" s="0" t="s">
        <v>3269</v>
      </c>
    </row>
    <row r="1538" customFormat="false" ht="14.4" hidden="false" customHeight="false" outlineLevel="0" collapsed="false">
      <c r="A1538" s="4" t="s">
        <v>1345</v>
      </c>
      <c r="B1538" s="0" t="s">
        <v>3647</v>
      </c>
      <c r="C1538" s="0" t="s">
        <v>3269</v>
      </c>
    </row>
    <row r="1539" customFormat="false" ht="14.4" hidden="false" customHeight="false" outlineLevel="0" collapsed="false">
      <c r="A1539" s="4" t="s">
        <v>1345</v>
      </c>
      <c r="B1539" s="0" t="s">
        <v>3648</v>
      </c>
      <c r="C1539" s="0" t="s">
        <v>3269</v>
      </c>
    </row>
    <row r="1540" customFormat="false" ht="14.4" hidden="false" customHeight="false" outlineLevel="0" collapsed="false">
      <c r="A1540" s="4" t="s">
        <v>1347</v>
      </c>
      <c r="B1540" s="0" t="s">
        <v>3649</v>
      </c>
      <c r="C1540" s="0" t="s">
        <v>3269</v>
      </c>
    </row>
    <row r="1541" customFormat="false" ht="14.4" hidden="false" customHeight="false" outlineLevel="0" collapsed="false">
      <c r="A1541" s="4" t="s">
        <v>1347</v>
      </c>
      <c r="B1541" s="0" t="s">
        <v>3650</v>
      </c>
      <c r="C1541" s="0" t="s">
        <v>3269</v>
      </c>
    </row>
    <row r="1542" customFormat="false" ht="14.4" hidden="false" customHeight="false" outlineLevel="0" collapsed="false">
      <c r="A1542" s="4" t="s">
        <v>1347</v>
      </c>
      <c r="B1542" s="0" t="s">
        <v>3651</v>
      </c>
      <c r="C1542" s="0" t="s">
        <v>3269</v>
      </c>
    </row>
    <row r="1543" customFormat="false" ht="14.4" hidden="false" customHeight="false" outlineLevel="0" collapsed="false">
      <c r="A1543" s="4" t="s">
        <v>1347</v>
      </c>
      <c r="B1543" s="0" t="s">
        <v>3652</v>
      </c>
      <c r="C1543" s="0" t="s">
        <v>3269</v>
      </c>
    </row>
    <row r="1544" customFormat="false" ht="14.4" hidden="false" customHeight="false" outlineLevel="0" collapsed="false">
      <c r="A1544" s="4" t="s">
        <v>1349</v>
      </c>
      <c r="B1544" s="0" t="s">
        <v>3653</v>
      </c>
      <c r="C1544" s="0" t="s">
        <v>3269</v>
      </c>
    </row>
    <row r="1545" customFormat="false" ht="14.4" hidden="false" customHeight="false" outlineLevel="0" collapsed="false">
      <c r="A1545" s="4" t="s">
        <v>1349</v>
      </c>
      <c r="B1545" s="0" t="s">
        <v>3654</v>
      </c>
      <c r="C1545" s="0" t="s">
        <v>3269</v>
      </c>
    </row>
    <row r="1546" customFormat="false" ht="14.4" hidden="false" customHeight="false" outlineLevel="0" collapsed="false">
      <c r="A1546" s="4" t="s">
        <v>1351</v>
      </c>
      <c r="B1546" s="0" t="s">
        <v>3655</v>
      </c>
      <c r="C1546" s="0" t="s">
        <v>3269</v>
      </c>
    </row>
    <row r="1547" customFormat="false" ht="14.4" hidden="false" customHeight="false" outlineLevel="0" collapsed="false">
      <c r="A1547" s="4" t="s">
        <v>1353</v>
      </c>
      <c r="B1547" s="0" t="s">
        <v>3656</v>
      </c>
      <c r="C1547" s="0" t="s">
        <v>3269</v>
      </c>
    </row>
    <row r="1548" customFormat="false" ht="14.4" hidden="false" customHeight="false" outlineLevel="0" collapsed="false">
      <c r="A1548" s="4" t="s">
        <v>1353</v>
      </c>
      <c r="B1548" s="0" t="s">
        <v>3657</v>
      </c>
      <c r="C1548" s="0" t="s">
        <v>3269</v>
      </c>
    </row>
    <row r="1549" customFormat="false" ht="14.4" hidden="false" customHeight="false" outlineLevel="0" collapsed="false">
      <c r="A1549" s="4" t="s">
        <v>1355</v>
      </c>
      <c r="B1549" s="0" t="s">
        <v>3658</v>
      </c>
      <c r="C1549" s="0" t="s">
        <v>3269</v>
      </c>
    </row>
    <row r="1550" customFormat="false" ht="14.4" hidden="false" customHeight="false" outlineLevel="0" collapsed="false">
      <c r="A1550" s="4" t="s">
        <v>1357</v>
      </c>
      <c r="B1550" s="0" t="s">
        <v>3659</v>
      </c>
      <c r="C1550" s="0" t="s">
        <v>3269</v>
      </c>
    </row>
    <row r="1551" customFormat="false" ht="14.4" hidden="false" customHeight="false" outlineLevel="0" collapsed="false">
      <c r="A1551" s="4" t="s">
        <v>1357</v>
      </c>
      <c r="B1551" s="0" t="s">
        <v>3660</v>
      </c>
      <c r="C1551" s="0" t="s">
        <v>3269</v>
      </c>
    </row>
    <row r="1552" customFormat="false" ht="14.4" hidden="false" customHeight="false" outlineLevel="0" collapsed="false">
      <c r="A1552" s="4" t="s">
        <v>1359</v>
      </c>
      <c r="B1552" s="0" t="s">
        <v>3661</v>
      </c>
      <c r="C1552" s="0" t="s">
        <v>3269</v>
      </c>
    </row>
    <row r="1553" customFormat="false" ht="14.4" hidden="false" customHeight="false" outlineLevel="0" collapsed="false">
      <c r="A1553" s="4" t="s">
        <v>1359</v>
      </c>
      <c r="B1553" s="0" t="s">
        <v>3662</v>
      </c>
      <c r="C1553" s="0" t="s">
        <v>3269</v>
      </c>
    </row>
    <row r="1554" customFormat="false" ht="14.4" hidden="false" customHeight="false" outlineLevel="0" collapsed="false">
      <c r="A1554" s="4" t="s">
        <v>1361</v>
      </c>
      <c r="B1554" s="0" t="s">
        <v>3663</v>
      </c>
      <c r="C1554" s="0" t="s">
        <v>3269</v>
      </c>
    </row>
    <row r="1555" customFormat="false" ht="14.4" hidden="false" customHeight="false" outlineLevel="0" collapsed="false">
      <c r="A1555" s="4" t="s">
        <v>1361</v>
      </c>
      <c r="B1555" s="0" t="s">
        <v>3664</v>
      </c>
      <c r="C1555" s="0" t="s">
        <v>3269</v>
      </c>
    </row>
    <row r="1556" customFormat="false" ht="14.4" hidden="false" customHeight="false" outlineLevel="0" collapsed="false">
      <c r="A1556" s="4" t="s">
        <v>1363</v>
      </c>
      <c r="B1556" s="0" t="s">
        <v>3665</v>
      </c>
      <c r="C1556" s="0" t="s">
        <v>3269</v>
      </c>
    </row>
    <row r="1557" customFormat="false" ht="14.4" hidden="false" customHeight="false" outlineLevel="0" collapsed="false">
      <c r="A1557" s="4" t="s">
        <v>1363</v>
      </c>
      <c r="B1557" s="0" t="s">
        <v>3666</v>
      </c>
      <c r="C1557" s="0" t="s">
        <v>3269</v>
      </c>
    </row>
    <row r="1558" customFormat="false" ht="14.4" hidden="false" customHeight="false" outlineLevel="0" collapsed="false">
      <c r="A1558" s="4" t="s">
        <v>1365</v>
      </c>
      <c r="B1558" s="0" t="s">
        <v>3667</v>
      </c>
      <c r="C1558" s="0" t="s">
        <v>3269</v>
      </c>
    </row>
    <row r="1559" customFormat="false" ht="14.4" hidden="false" customHeight="false" outlineLevel="0" collapsed="false">
      <c r="A1559" s="4" t="s">
        <v>1365</v>
      </c>
      <c r="B1559" s="0" t="s">
        <v>3668</v>
      </c>
      <c r="C1559" s="0" t="s">
        <v>3269</v>
      </c>
    </row>
    <row r="1560" customFormat="false" ht="14.4" hidden="false" customHeight="false" outlineLevel="0" collapsed="false">
      <c r="A1560" s="4" t="s">
        <v>1367</v>
      </c>
      <c r="B1560" s="0" t="s">
        <v>3669</v>
      </c>
      <c r="C1560" s="0" t="s">
        <v>3269</v>
      </c>
    </row>
    <row r="1561" customFormat="false" ht="14.4" hidden="false" customHeight="false" outlineLevel="0" collapsed="false">
      <c r="A1561" s="4" t="s">
        <v>1369</v>
      </c>
      <c r="B1561" s="0" t="s">
        <v>3670</v>
      </c>
      <c r="C1561" s="0" t="s">
        <v>3269</v>
      </c>
    </row>
    <row r="1562" customFormat="false" ht="14.4" hidden="false" customHeight="false" outlineLevel="0" collapsed="false">
      <c r="A1562" s="4" t="s">
        <v>1371</v>
      </c>
      <c r="B1562" s="0" t="s">
        <v>3671</v>
      </c>
      <c r="C1562" s="0" t="s">
        <v>3269</v>
      </c>
    </row>
    <row r="1563" customFormat="false" ht="14.4" hidden="false" customHeight="false" outlineLevel="0" collapsed="false">
      <c r="A1563" s="4" t="s">
        <v>1373</v>
      </c>
      <c r="B1563" s="0" t="s">
        <v>3672</v>
      </c>
      <c r="C1563" s="0" t="s">
        <v>3269</v>
      </c>
    </row>
    <row r="1564" customFormat="false" ht="14.4" hidden="false" customHeight="false" outlineLevel="0" collapsed="false">
      <c r="A1564" s="4" t="s">
        <v>1373</v>
      </c>
      <c r="B1564" s="0" t="s">
        <v>3673</v>
      </c>
      <c r="C1564" s="0" t="s">
        <v>3269</v>
      </c>
    </row>
    <row r="1565" customFormat="false" ht="14.4" hidden="false" customHeight="false" outlineLevel="0" collapsed="false">
      <c r="A1565" s="4" t="s">
        <v>1375</v>
      </c>
      <c r="B1565" s="0" t="s">
        <v>3674</v>
      </c>
      <c r="C1565" s="0" t="s">
        <v>3269</v>
      </c>
    </row>
    <row r="1566" customFormat="false" ht="14.4" hidden="false" customHeight="false" outlineLevel="0" collapsed="false">
      <c r="A1566" s="4" t="s">
        <v>1375</v>
      </c>
      <c r="B1566" s="0" t="s">
        <v>3675</v>
      </c>
      <c r="C1566" s="0" t="s">
        <v>3269</v>
      </c>
    </row>
    <row r="1567" customFormat="false" ht="14.4" hidden="false" customHeight="false" outlineLevel="0" collapsed="false">
      <c r="A1567" s="4" t="s">
        <v>1377</v>
      </c>
      <c r="B1567" s="0" t="s">
        <v>3676</v>
      </c>
      <c r="C1567" s="0" t="s">
        <v>3269</v>
      </c>
    </row>
    <row r="1568" customFormat="false" ht="14.4" hidden="false" customHeight="false" outlineLevel="0" collapsed="false">
      <c r="A1568" s="4" t="s">
        <v>1377</v>
      </c>
      <c r="B1568" s="0" t="s">
        <v>3677</v>
      </c>
      <c r="C1568" s="0" t="s">
        <v>3269</v>
      </c>
    </row>
    <row r="1569" customFormat="false" ht="14.4" hidden="false" customHeight="false" outlineLevel="0" collapsed="false">
      <c r="A1569" s="4" t="s">
        <v>1377</v>
      </c>
      <c r="B1569" s="0" t="s">
        <v>3678</v>
      </c>
      <c r="C1569" s="0" t="s">
        <v>3269</v>
      </c>
    </row>
    <row r="1570" customFormat="false" ht="14.4" hidden="false" customHeight="false" outlineLevel="0" collapsed="false">
      <c r="A1570" s="4" t="s">
        <v>1379</v>
      </c>
      <c r="B1570" s="0" t="s">
        <v>3679</v>
      </c>
      <c r="C1570" s="0" t="s">
        <v>3269</v>
      </c>
    </row>
    <row r="1571" customFormat="false" ht="14.4" hidden="false" customHeight="false" outlineLevel="0" collapsed="false">
      <c r="A1571" s="4" t="s">
        <v>1381</v>
      </c>
      <c r="B1571" s="0" t="s">
        <v>3680</v>
      </c>
      <c r="C1571" s="0" t="s">
        <v>3269</v>
      </c>
    </row>
    <row r="1572" customFormat="false" ht="14.4" hidden="false" customHeight="false" outlineLevel="0" collapsed="false">
      <c r="A1572" s="4" t="s">
        <v>1381</v>
      </c>
      <c r="B1572" s="0" t="s">
        <v>3681</v>
      </c>
      <c r="C1572" s="0" t="s">
        <v>3269</v>
      </c>
    </row>
    <row r="1573" customFormat="false" ht="14.4" hidden="false" customHeight="false" outlineLevel="0" collapsed="false">
      <c r="A1573" s="4" t="s">
        <v>1381</v>
      </c>
      <c r="B1573" s="0" t="s">
        <v>3682</v>
      </c>
      <c r="C1573" s="0" t="s">
        <v>3269</v>
      </c>
    </row>
    <row r="1574" customFormat="false" ht="14.4" hidden="false" customHeight="false" outlineLevel="0" collapsed="false">
      <c r="A1574" s="4" t="s">
        <v>1383</v>
      </c>
      <c r="B1574" s="0" t="s">
        <v>3683</v>
      </c>
      <c r="C1574" s="0" t="s">
        <v>3269</v>
      </c>
    </row>
    <row r="1575" customFormat="false" ht="14.4" hidden="false" customHeight="false" outlineLevel="0" collapsed="false">
      <c r="A1575" s="4" t="s">
        <v>1385</v>
      </c>
      <c r="B1575" s="0" t="s">
        <v>3684</v>
      </c>
      <c r="C1575" s="0" t="s">
        <v>3298</v>
      </c>
    </row>
    <row r="1576" customFormat="false" ht="14.4" hidden="false" customHeight="false" outlineLevel="0" collapsed="false">
      <c r="A1576" s="4" t="s">
        <v>1385</v>
      </c>
      <c r="B1576" s="0" t="s">
        <v>3685</v>
      </c>
      <c r="C1576" s="0" t="s">
        <v>3298</v>
      </c>
    </row>
    <row r="1577" customFormat="false" ht="14.4" hidden="false" customHeight="false" outlineLevel="0" collapsed="false">
      <c r="A1577" s="4" t="s">
        <v>1385</v>
      </c>
      <c r="B1577" s="0" t="s">
        <v>3686</v>
      </c>
      <c r="C1577" s="0" t="s">
        <v>3298</v>
      </c>
    </row>
    <row r="1578" customFormat="false" ht="14.4" hidden="false" customHeight="false" outlineLevel="0" collapsed="false">
      <c r="A1578" s="4" t="s">
        <v>1387</v>
      </c>
      <c r="B1578" s="0" t="s">
        <v>3687</v>
      </c>
      <c r="C1578" s="0" t="s">
        <v>3269</v>
      </c>
    </row>
    <row r="1579" customFormat="false" ht="14.4" hidden="false" customHeight="false" outlineLevel="0" collapsed="false">
      <c r="A1579" s="4" t="s">
        <v>1387</v>
      </c>
      <c r="B1579" s="0" t="s">
        <v>3688</v>
      </c>
      <c r="C1579" s="0" t="s">
        <v>3269</v>
      </c>
    </row>
    <row r="1580" customFormat="false" ht="14.4" hidden="false" customHeight="false" outlineLevel="0" collapsed="false">
      <c r="A1580" s="4" t="s">
        <v>1389</v>
      </c>
      <c r="B1580" s="0" t="s">
        <v>3689</v>
      </c>
      <c r="C1580" s="0" t="s">
        <v>3298</v>
      </c>
    </row>
    <row r="1581" customFormat="false" ht="14.4" hidden="false" customHeight="false" outlineLevel="0" collapsed="false">
      <c r="A1581" s="4" t="s">
        <v>1389</v>
      </c>
      <c r="B1581" s="0" t="s">
        <v>3690</v>
      </c>
      <c r="C1581" s="0" t="s">
        <v>3298</v>
      </c>
    </row>
    <row r="1582" customFormat="false" ht="14.4" hidden="false" customHeight="false" outlineLevel="0" collapsed="false">
      <c r="A1582" s="4" t="s">
        <v>1389</v>
      </c>
      <c r="B1582" s="0" t="s">
        <v>3691</v>
      </c>
      <c r="C1582" s="0" t="s">
        <v>3298</v>
      </c>
    </row>
    <row r="1583" customFormat="false" ht="14.4" hidden="false" customHeight="false" outlineLevel="0" collapsed="false">
      <c r="A1583" s="4" t="s">
        <v>1391</v>
      </c>
      <c r="B1583" s="0" t="s">
        <v>3692</v>
      </c>
      <c r="C1583" s="0" t="s">
        <v>3269</v>
      </c>
    </row>
    <row r="1584" customFormat="false" ht="14.4" hidden="false" customHeight="false" outlineLevel="0" collapsed="false">
      <c r="A1584" s="4" t="s">
        <v>1391</v>
      </c>
      <c r="B1584" s="0" t="s">
        <v>3693</v>
      </c>
      <c r="C1584" s="0" t="s">
        <v>3269</v>
      </c>
    </row>
    <row r="1585" customFormat="false" ht="14.4" hidden="false" customHeight="false" outlineLevel="0" collapsed="false">
      <c r="A1585" s="4" t="s">
        <v>1393</v>
      </c>
      <c r="B1585" s="0" t="s">
        <v>3694</v>
      </c>
      <c r="C1585" s="0" t="s">
        <v>3269</v>
      </c>
    </row>
    <row r="1586" customFormat="false" ht="14.4" hidden="false" customHeight="false" outlineLevel="0" collapsed="false">
      <c r="A1586" s="4" t="s">
        <v>1393</v>
      </c>
      <c r="B1586" s="0" t="s">
        <v>3695</v>
      </c>
      <c r="C1586" s="0" t="s">
        <v>3269</v>
      </c>
    </row>
    <row r="1587" customFormat="false" ht="14.4" hidden="false" customHeight="false" outlineLevel="0" collapsed="false">
      <c r="A1587" s="4" t="s">
        <v>1395</v>
      </c>
      <c r="B1587" s="0" t="s">
        <v>3696</v>
      </c>
      <c r="C1587" s="0" t="s">
        <v>3269</v>
      </c>
    </row>
    <row r="1588" customFormat="false" ht="14.4" hidden="false" customHeight="false" outlineLevel="0" collapsed="false">
      <c r="A1588" s="4" t="s">
        <v>1395</v>
      </c>
      <c r="B1588" s="0" t="s">
        <v>3697</v>
      </c>
      <c r="C1588" s="0" t="s">
        <v>3269</v>
      </c>
    </row>
    <row r="1589" customFormat="false" ht="14.4" hidden="false" customHeight="false" outlineLevel="0" collapsed="false">
      <c r="A1589" s="4" t="s">
        <v>1397</v>
      </c>
      <c r="B1589" s="0" t="s">
        <v>3698</v>
      </c>
      <c r="C1589" s="0" t="s">
        <v>3269</v>
      </c>
    </row>
    <row r="1590" customFormat="false" ht="14.4" hidden="false" customHeight="false" outlineLevel="0" collapsed="false">
      <c r="A1590" s="4" t="s">
        <v>1397</v>
      </c>
      <c r="B1590" s="0" t="s">
        <v>3699</v>
      </c>
      <c r="C1590" s="0" t="s">
        <v>3269</v>
      </c>
    </row>
    <row r="1591" customFormat="false" ht="14.4" hidden="false" customHeight="false" outlineLevel="0" collapsed="false">
      <c r="A1591" s="4" t="s">
        <v>1399</v>
      </c>
      <c r="B1591" s="0" t="s">
        <v>3700</v>
      </c>
      <c r="C1591" s="0" t="s">
        <v>3269</v>
      </c>
    </row>
    <row r="1592" customFormat="false" ht="14.4" hidden="false" customHeight="false" outlineLevel="0" collapsed="false">
      <c r="A1592" s="4" t="s">
        <v>1399</v>
      </c>
      <c r="B1592" s="0" t="s">
        <v>3701</v>
      </c>
      <c r="C1592" s="0" t="s">
        <v>3269</v>
      </c>
    </row>
    <row r="1593" customFormat="false" ht="14.4" hidden="false" customHeight="false" outlineLevel="0" collapsed="false">
      <c r="A1593" s="4" t="s">
        <v>1399</v>
      </c>
      <c r="B1593" s="0" t="s">
        <v>3702</v>
      </c>
      <c r="C1593" s="0" t="s">
        <v>3269</v>
      </c>
    </row>
    <row r="1594" customFormat="false" ht="14.4" hidden="false" customHeight="false" outlineLevel="0" collapsed="false">
      <c r="A1594" s="4" t="s">
        <v>1401</v>
      </c>
      <c r="B1594" s="0" t="s">
        <v>3703</v>
      </c>
      <c r="C1594" s="0" t="s">
        <v>3298</v>
      </c>
    </row>
    <row r="1595" customFormat="false" ht="14.4" hidden="false" customHeight="false" outlineLevel="0" collapsed="false">
      <c r="A1595" s="4" t="s">
        <v>1403</v>
      </c>
      <c r="B1595" s="0" t="s">
        <v>3704</v>
      </c>
      <c r="C1595" s="0" t="s">
        <v>3269</v>
      </c>
    </row>
    <row r="1596" customFormat="false" ht="14.4" hidden="false" customHeight="false" outlineLevel="0" collapsed="false">
      <c r="A1596" s="4" t="s">
        <v>1403</v>
      </c>
      <c r="B1596" s="0" t="s">
        <v>3705</v>
      </c>
      <c r="C1596" s="0" t="s">
        <v>3269</v>
      </c>
    </row>
    <row r="1597" customFormat="false" ht="14.4" hidden="false" customHeight="false" outlineLevel="0" collapsed="false">
      <c r="A1597" s="4" t="s">
        <v>1405</v>
      </c>
      <c r="B1597" s="0" t="s">
        <v>3706</v>
      </c>
      <c r="C1597" s="0" t="s">
        <v>3269</v>
      </c>
    </row>
    <row r="1598" customFormat="false" ht="14.4" hidden="false" customHeight="false" outlineLevel="0" collapsed="false">
      <c r="A1598" s="4" t="s">
        <v>1405</v>
      </c>
      <c r="B1598" s="0" t="s">
        <v>3707</v>
      </c>
      <c r="C1598" s="0" t="s">
        <v>3269</v>
      </c>
    </row>
    <row r="1599" customFormat="false" ht="14.4" hidden="false" customHeight="false" outlineLevel="0" collapsed="false">
      <c r="A1599" s="4" t="s">
        <v>1405</v>
      </c>
      <c r="B1599" s="0" t="s">
        <v>3708</v>
      </c>
      <c r="C1599" s="0" t="s">
        <v>3269</v>
      </c>
    </row>
    <row r="1600" customFormat="false" ht="14.4" hidden="false" customHeight="false" outlineLevel="0" collapsed="false">
      <c r="A1600" s="4" t="s">
        <v>1405</v>
      </c>
      <c r="B1600" s="0" t="s">
        <v>3709</v>
      </c>
      <c r="C1600" s="0" t="s">
        <v>3269</v>
      </c>
    </row>
    <row r="1601" customFormat="false" ht="14.4" hidden="false" customHeight="false" outlineLevel="0" collapsed="false">
      <c r="A1601" s="4" t="s">
        <v>1407</v>
      </c>
      <c r="B1601" s="0" t="s">
        <v>3710</v>
      </c>
      <c r="C1601" s="0" t="s">
        <v>3269</v>
      </c>
    </row>
    <row r="1602" customFormat="false" ht="14.4" hidden="false" customHeight="false" outlineLevel="0" collapsed="false">
      <c r="A1602" s="4" t="s">
        <v>1407</v>
      </c>
      <c r="B1602" s="0" t="s">
        <v>3711</v>
      </c>
      <c r="C1602" s="0" t="s">
        <v>3269</v>
      </c>
    </row>
    <row r="1603" customFormat="false" ht="14.4" hidden="false" customHeight="false" outlineLevel="0" collapsed="false">
      <c r="A1603" s="4" t="s">
        <v>1407</v>
      </c>
      <c r="B1603" s="0" t="s">
        <v>3712</v>
      </c>
      <c r="C1603" s="0" t="s">
        <v>3269</v>
      </c>
    </row>
    <row r="1604" customFormat="false" ht="14.4" hidden="false" customHeight="false" outlineLevel="0" collapsed="false">
      <c r="A1604" s="4" t="s">
        <v>1409</v>
      </c>
      <c r="B1604" s="0" t="s">
        <v>3713</v>
      </c>
      <c r="C1604" s="0" t="s">
        <v>3269</v>
      </c>
    </row>
    <row r="1605" customFormat="false" ht="14.4" hidden="false" customHeight="false" outlineLevel="0" collapsed="false">
      <c r="A1605" s="4" t="s">
        <v>1409</v>
      </c>
      <c r="B1605" s="0" t="s">
        <v>3714</v>
      </c>
      <c r="C1605" s="0" t="s">
        <v>3269</v>
      </c>
    </row>
    <row r="1606" customFormat="false" ht="14.4" hidden="false" customHeight="false" outlineLevel="0" collapsed="false">
      <c r="A1606" s="4" t="s">
        <v>1411</v>
      </c>
      <c r="B1606" s="0" t="s">
        <v>3715</v>
      </c>
      <c r="C1606" s="0" t="s">
        <v>3269</v>
      </c>
    </row>
    <row r="1607" customFormat="false" ht="14.4" hidden="false" customHeight="false" outlineLevel="0" collapsed="false">
      <c r="A1607" s="4" t="s">
        <v>1411</v>
      </c>
      <c r="B1607" s="0" t="s">
        <v>3716</v>
      </c>
      <c r="C1607" s="0" t="s">
        <v>3269</v>
      </c>
    </row>
    <row r="1608" customFormat="false" ht="14.4" hidden="false" customHeight="false" outlineLevel="0" collapsed="false">
      <c r="A1608" s="4" t="s">
        <v>1411</v>
      </c>
      <c r="B1608" s="0" t="s">
        <v>3717</v>
      </c>
      <c r="C1608" s="0" t="s">
        <v>3269</v>
      </c>
    </row>
    <row r="1609" customFormat="false" ht="14.4" hidden="false" customHeight="false" outlineLevel="0" collapsed="false">
      <c r="A1609" s="4" t="s">
        <v>1411</v>
      </c>
      <c r="B1609" s="0" t="s">
        <v>3718</v>
      </c>
      <c r="C1609" s="0" t="s">
        <v>3269</v>
      </c>
    </row>
    <row r="1610" customFormat="false" ht="14.4" hidden="false" customHeight="false" outlineLevel="0" collapsed="false">
      <c r="A1610" s="4" t="s">
        <v>1413</v>
      </c>
      <c r="B1610" s="0" t="s">
        <v>3719</v>
      </c>
      <c r="C1610" s="0" t="s">
        <v>3269</v>
      </c>
    </row>
    <row r="1611" customFormat="false" ht="14.4" hidden="false" customHeight="false" outlineLevel="0" collapsed="false">
      <c r="A1611" s="4" t="s">
        <v>1413</v>
      </c>
      <c r="B1611" s="0" t="s">
        <v>3720</v>
      </c>
      <c r="C1611" s="0" t="s">
        <v>3269</v>
      </c>
    </row>
    <row r="1612" customFormat="false" ht="14.4" hidden="false" customHeight="false" outlineLevel="0" collapsed="false">
      <c r="A1612" s="4" t="s">
        <v>1415</v>
      </c>
      <c r="B1612" s="0" t="s">
        <v>3721</v>
      </c>
      <c r="C1612" s="0" t="s">
        <v>3269</v>
      </c>
    </row>
    <row r="1613" customFormat="false" ht="14.4" hidden="false" customHeight="false" outlineLevel="0" collapsed="false">
      <c r="A1613" s="4" t="s">
        <v>1415</v>
      </c>
      <c r="B1613" s="0" t="s">
        <v>3722</v>
      </c>
      <c r="C1613" s="0" t="s">
        <v>3269</v>
      </c>
    </row>
    <row r="1614" customFormat="false" ht="14.4" hidden="false" customHeight="false" outlineLevel="0" collapsed="false">
      <c r="A1614" s="4" t="s">
        <v>1415</v>
      </c>
      <c r="B1614" s="0" t="s">
        <v>3723</v>
      </c>
      <c r="C1614" s="0" t="s">
        <v>3269</v>
      </c>
    </row>
    <row r="1615" customFormat="false" ht="14.4" hidden="false" customHeight="false" outlineLevel="0" collapsed="false">
      <c r="A1615" s="4" t="s">
        <v>1415</v>
      </c>
      <c r="B1615" s="0" t="s">
        <v>3724</v>
      </c>
      <c r="C1615" s="0" t="s">
        <v>3269</v>
      </c>
    </row>
    <row r="1616" customFormat="false" ht="14.4" hidden="false" customHeight="false" outlineLevel="0" collapsed="false">
      <c r="A1616" s="4" t="s">
        <v>1417</v>
      </c>
      <c r="B1616" s="0" t="s">
        <v>3725</v>
      </c>
      <c r="C1616" s="0" t="s">
        <v>3269</v>
      </c>
    </row>
    <row r="1617" customFormat="false" ht="14.4" hidden="false" customHeight="false" outlineLevel="0" collapsed="false">
      <c r="A1617" s="4" t="s">
        <v>1419</v>
      </c>
      <c r="B1617" s="0" t="s">
        <v>3726</v>
      </c>
      <c r="C1617" s="0" t="s">
        <v>3269</v>
      </c>
    </row>
    <row r="1618" customFormat="false" ht="14.4" hidden="false" customHeight="false" outlineLevel="0" collapsed="false">
      <c r="A1618" s="4" t="s">
        <v>1419</v>
      </c>
      <c r="B1618" s="0" t="s">
        <v>3727</v>
      </c>
      <c r="C1618" s="0" t="s">
        <v>3269</v>
      </c>
    </row>
    <row r="1619" customFormat="false" ht="14.4" hidden="false" customHeight="false" outlineLevel="0" collapsed="false">
      <c r="A1619" s="4" t="s">
        <v>1419</v>
      </c>
      <c r="B1619" s="0" t="s">
        <v>3728</v>
      </c>
      <c r="C1619" s="0" t="s">
        <v>3269</v>
      </c>
    </row>
    <row r="1620" customFormat="false" ht="14.4" hidden="false" customHeight="false" outlineLevel="0" collapsed="false">
      <c r="A1620" s="4" t="s">
        <v>1421</v>
      </c>
      <c r="B1620" s="0" t="s">
        <v>3729</v>
      </c>
      <c r="C1620" s="0" t="s">
        <v>3269</v>
      </c>
    </row>
    <row r="1621" customFormat="false" ht="14.4" hidden="false" customHeight="false" outlineLevel="0" collapsed="false">
      <c r="A1621" s="4" t="s">
        <v>1421</v>
      </c>
      <c r="B1621" s="0" t="s">
        <v>3730</v>
      </c>
      <c r="C1621" s="0" t="s">
        <v>3269</v>
      </c>
    </row>
    <row r="1622" customFormat="false" ht="14.4" hidden="false" customHeight="false" outlineLevel="0" collapsed="false">
      <c r="A1622" s="4" t="s">
        <v>1423</v>
      </c>
      <c r="B1622" s="0" t="s">
        <v>3731</v>
      </c>
      <c r="C1622" s="0" t="s">
        <v>3269</v>
      </c>
    </row>
    <row r="1623" customFormat="false" ht="14.4" hidden="false" customHeight="false" outlineLevel="0" collapsed="false">
      <c r="A1623" s="4" t="s">
        <v>1423</v>
      </c>
      <c r="B1623" s="0" t="s">
        <v>3732</v>
      </c>
      <c r="C1623" s="0" t="s">
        <v>3269</v>
      </c>
    </row>
    <row r="1624" customFormat="false" ht="14.4" hidden="false" customHeight="false" outlineLevel="0" collapsed="false">
      <c r="A1624" s="4" t="s">
        <v>1423</v>
      </c>
      <c r="B1624" s="0" t="s">
        <v>3733</v>
      </c>
      <c r="C1624" s="0" t="s">
        <v>3269</v>
      </c>
    </row>
    <row r="1625" customFormat="false" ht="14.4" hidden="false" customHeight="false" outlineLevel="0" collapsed="false">
      <c r="A1625" s="4" t="s">
        <v>1423</v>
      </c>
      <c r="B1625" s="0" t="s">
        <v>3734</v>
      </c>
      <c r="C1625" s="0" t="s">
        <v>3269</v>
      </c>
    </row>
    <row r="1626" customFormat="false" ht="14.4" hidden="false" customHeight="false" outlineLevel="0" collapsed="false">
      <c r="A1626" s="4" t="s">
        <v>1425</v>
      </c>
      <c r="B1626" s="0" t="s">
        <v>3735</v>
      </c>
      <c r="C1626" s="0" t="s">
        <v>3269</v>
      </c>
    </row>
    <row r="1627" customFormat="false" ht="14.4" hidden="false" customHeight="false" outlineLevel="0" collapsed="false">
      <c r="A1627" s="4" t="s">
        <v>1425</v>
      </c>
      <c r="B1627" s="0" t="s">
        <v>3736</v>
      </c>
      <c r="C1627" s="0" t="s">
        <v>3269</v>
      </c>
    </row>
    <row r="1628" customFormat="false" ht="14.4" hidden="false" customHeight="false" outlineLevel="0" collapsed="false">
      <c r="A1628" s="4" t="s">
        <v>1425</v>
      </c>
      <c r="B1628" s="0" t="s">
        <v>3737</v>
      </c>
      <c r="C1628" s="0" t="s">
        <v>3269</v>
      </c>
    </row>
    <row r="1629" customFormat="false" ht="14.4" hidden="false" customHeight="false" outlineLevel="0" collapsed="false">
      <c r="A1629" s="4" t="s">
        <v>1427</v>
      </c>
      <c r="B1629" s="0" t="s">
        <v>3738</v>
      </c>
      <c r="C1629" s="0" t="s">
        <v>3269</v>
      </c>
    </row>
    <row r="1630" customFormat="false" ht="14.4" hidden="false" customHeight="false" outlineLevel="0" collapsed="false">
      <c r="A1630" s="4" t="s">
        <v>1427</v>
      </c>
      <c r="B1630" s="0" t="s">
        <v>3739</v>
      </c>
      <c r="C1630" s="0" t="s">
        <v>3269</v>
      </c>
    </row>
    <row r="1631" customFormat="false" ht="14.4" hidden="false" customHeight="false" outlineLevel="0" collapsed="false">
      <c r="A1631" s="4" t="s">
        <v>1429</v>
      </c>
      <c r="B1631" s="0" t="s">
        <v>3740</v>
      </c>
      <c r="C1631" s="0" t="s">
        <v>3269</v>
      </c>
    </row>
    <row r="1632" customFormat="false" ht="14.4" hidden="false" customHeight="false" outlineLevel="0" collapsed="false">
      <c r="A1632" s="4" t="s">
        <v>1429</v>
      </c>
      <c r="B1632" s="0" t="s">
        <v>3741</v>
      </c>
      <c r="C1632" s="0" t="s">
        <v>3269</v>
      </c>
    </row>
    <row r="1633" customFormat="false" ht="14.4" hidden="false" customHeight="false" outlineLevel="0" collapsed="false">
      <c r="A1633" s="4" t="s">
        <v>1431</v>
      </c>
      <c r="B1633" s="0" t="s">
        <v>3742</v>
      </c>
      <c r="C1633" s="0" t="s">
        <v>3269</v>
      </c>
    </row>
    <row r="1634" customFormat="false" ht="14.4" hidden="false" customHeight="false" outlineLevel="0" collapsed="false">
      <c r="A1634" s="4" t="s">
        <v>1433</v>
      </c>
      <c r="B1634" s="0" t="s">
        <v>3743</v>
      </c>
      <c r="C1634" s="0" t="s">
        <v>3269</v>
      </c>
    </row>
    <row r="1635" customFormat="false" ht="14.4" hidden="false" customHeight="false" outlineLevel="0" collapsed="false">
      <c r="A1635" s="4" t="s">
        <v>1433</v>
      </c>
      <c r="B1635" s="0" t="s">
        <v>3744</v>
      </c>
      <c r="C1635" s="0" t="s">
        <v>3269</v>
      </c>
    </row>
    <row r="1636" customFormat="false" ht="14.4" hidden="false" customHeight="false" outlineLevel="0" collapsed="false">
      <c r="A1636" s="4" t="s">
        <v>1435</v>
      </c>
      <c r="B1636" s="0" t="s">
        <v>3745</v>
      </c>
      <c r="C1636" s="0" t="s">
        <v>3269</v>
      </c>
    </row>
    <row r="1637" customFormat="false" ht="14.4" hidden="false" customHeight="false" outlineLevel="0" collapsed="false">
      <c r="A1637" s="4" t="s">
        <v>1435</v>
      </c>
      <c r="B1637" s="0" t="s">
        <v>3746</v>
      </c>
      <c r="C1637" s="0" t="s">
        <v>3269</v>
      </c>
    </row>
    <row r="1638" customFormat="false" ht="14.4" hidden="false" customHeight="false" outlineLevel="0" collapsed="false">
      <c r="A1638" s="4" t="s">
        <v>1437</v>
      </c>
      <c r="B1638" s="0" t="s">
        <v>3747</v>
      </c>
      <c r="C1638" s="0" t="s">
        <v>3269</v>
      </c>
    </row>
    <row r="1639" customFormat="false" ht="14.4" hidden="false" customHeight="false" outlineLevel="0" collapsed="false">
      <c r="A1639" s="4" t="s">
        <v>1437</v>
      </c>
      <c r="B1639" s="0" t="s">
        <v>3748</v>
      </c>
      <c r="C1639" s="0" t="s">
        <v>3269</v>
      </c>
    </row>
    <row r="1640" customFormat="false" ht="14.4" hidden="false" customHeight="false" outlineLevel="0" collapsed="false">
      <c r="A1640" s="4" t="s">
        <v>1439</v>
      </c>
      <c r="B1640" s="0" t="s">
        <v>3749</v>
      </c>
      <c r="C1640" s="0" t="s">
        <v>3298</v>
      </c>
    </row>
    <row r="1641" customFormat="false" ht="14.4" hidden="false" customHeight="false" outlineLevel="0" collapsed="false">
      <c r="A1641" s="4" t="s">
        <v>1439</v>
      </c>
      <c r="B1641" s="0" t="s">
        <v>3750</v>
      </c>
      <c r="C1641" s="0" t="s">
        <v>3298</v>
      </c>
    </row>
    <row r="1642" customFormat="false" ht="14.4" hidden="false" customHeight="false" outlineLevel="0" collapsed="false">
      <c r="A1642" s="4" t="s">
        <v>1439</v>
      </c>
      <c r="B1642" s="0" t="s">
        <v>3751</v>
      </c>
      <c r="C1642" s="0" t="s">
        <v>3298</v>
      </c>
    </row>
    <row r="1643" customFormat="false" ht="14.4" hidden="false" customHeight="false" outlineLevel="0" collapsed="false">
      <c r="A1643" s="4" t="s">
        <v>1441</v>
      </c>
      <c r="B1643" s="0" t="s">
        <v>3752</v>
      </c>
      <c r="C1643" s="0" t="s">
        <v>3298</v>
      </c>
    </row>
    <row r="1644" customFormat="false" ht="14.4" hidden="false" customHeight="false" outlineLevel="0" collapsed="false">
      <c r="A1644" s="4" t="s">
        <v>1441</v>
      </c>
      <c r="B1644" s="0" t="s">
        <v>3753</v>
      </c>
      <c r="C1644" s="0" t="s">
        <v>3298</v>
      </c>
    </row>
    <row r="1645" customFormat="false" ht="14.4" hidden="false" customHeight="false" outlineLevel="0" collapsed="false">
      <c r="A1645" s="4" t="s">
        <v>1441</v>
      </c>
      <c r="B1645" s="0" t="s">
        <v>3754</v>
      </c>
      <c r="C1645" s="0" t="s">
        <v>3298</v>
      </c>
    </row>
    <row r="1646" customFormat="false" ht="14.4" hidden="false" customHeight="false" outlineLevel="0" collapsed="false">
      <c r="A1646" s="4" t="s">
        <v>1443</v>
      </c>
      <c r="B1646" s="0" t="s">
        <v>3755</v>
      </c>
      <c r="C1646" s="0" t="s">
        <v>3298</v>
      </c>
    </row>
    <row r="1647" customFormat="false" ht="14.4" hidden="false" customHeight="false" outlineLevel="0" collapsed="false">
      <c r="A1647" s="4" t="s">
        <v>1443</v>
      </c>
      <c r="B1647" s="0" t="s">
        <v>3756</v>
      </c>
      <c r="C1647" s="0" t="s">
        <v>3298</v>
      </c>
    </row>
    <row r="1648" customFormat="false" ht="14.4" hidden="false" customHeight="false" outlineLevel="0" collapsed="false">
      <c r="A1648" s="4" t="s">
        <v>1445</v>
      </c>
      <c r="B1648" s="0" t="s">
        <v>3757</v>
      </c>
      <c r="C1648" s="0" t="s">
        <v>3298</v>
      </c>
    </row>
    <row r="1649" customFormat="false" ht="14.4" hidden="false" customHeight="false" outlineLevel="0" collapsed="false">
      <c r="A1649" s="4" t="s">
        <v>1445</v>
      </c>
      <c r="B1649" s="0" t="s">
        <v>3758</v>
      </c>
      <c r="C1649" s="0" t="s">
        <v>3298</v>
      </c>
    </row>
    <row r="1650" customFormat="false" ht="14.4" hidden="false" customHeight="false" outlineLevel="0" collapsed="false">
      <c r="A1650" s="4" t="s">
        <v>1447</v>
      </c>
      <c r="B1650" s="0" t="s">
        <v>3759</v>
      </c>
      <c r="C1650" s="0" t="s">
        <v>3298</v>
      </c>
    </row>
    <row r="1651" customFormat="false" ht="14.4" hidden="false" customHeight="false" outlineLevel="0" collapsed="false">
      <c r="A1651" s="4" t="s">
        <v>1447</v>
      </c>
      <c r="B1651" s="0" t="s">
        <v>3760</v>
      </c>
      <c r="C1651" s="0" t="s">
        <v>3298</v>
      </c>
    </row>
    <row r="1652" customFormat="false" ht="14.4" hidden="false" customHeight="false" outlineLevel="0" collapsed="false">
      <c r="A1652" s="4" t="s">
        <v>1449</v>
      </c>
      <c r="B1652" s="0" t="s">
        <v>3761</v>
      </c>
      <c r="C1652" s="0" t="s">
        <v>3269</v>
      </c>
    </row>
    <row r="1653" customFormat="false" ht="14.4" hidden="false" customHeight="false" outlineLevel="0" collapsed="false">
      <c r="A1653" s="4" t="s">
        <v>1449</v>
      </c>
      <c r="B1653" s="0" t="s">
        <v>3762</v>
      </c>
      <c r="C1653" s="0" t="s">
        <v>3269</v>
      </c>
    </row>
    <row r="1654" customFormat="false" ht="14.4" hidden="false" customHeight="false" outlineLevel="0" collapsed="false">
      <c r="A1654" s="4" t="s">
        <v>1449</v>
      </c>
      <c r="B1654" s="0" t="s">
        <v>3763</v>
      </c>
      <c r="C1654" s="0" t="s">
        <v>3269</v>
      </c>
    </row>
    <row r="1655" customFormat="false" ht="14.4" hidden="false" customHeight="false" outlineLevel="0" collapsed="false">
      <c r="A1655" s="4" t="s">
        <v>1451</v>
      </c>
      <c r="B1655" s="0" t="s">
        <v>3764</v>
      </c>
      <c r="C1655" s="0" t="s">
        <v>3269</v>
      </c>
    </row>
    <row r="1656" customFormat="false" ht="14.4" hidden="false" customHeight="false" outlineLevel="0" collapsed="false">
      <c r="A1656" s="4" t="s">
        <v>1451</v>
      </c>
      <c r="B1656" s="0" t="s">
        <v>3765</v>
      </c>
      <c r="C1656" s="0" t="s">
        <v>3269</v>
      </c>
    </row>
    <row r="1657" customFormat="false" ht="14.4" hidden="false" customHeight="false" outlineLevel="0" collapsed="false">
      <c r="A1657" s="4" t="s">
        <v>1453</v>
      </c>
      <c r="B1657" s="0" t="s">
        <v>3766</v>
      </c>
      <c r="C1657" s="0" t="s">
        <v>3269</v>
      </c>
    </row>
    <row r="1658" customFormat="false" ht="14.4" hidden="false" customHeight="false" outlineLevel="0" collapsed="false">
      <c r="A1658" s="4" t="s">
        <v>1453</v>
      </c>
      <c r="B1658" s="0" t="s">
        <v>3767</v>
      </c>
      <c r="C1658" s="0" t="s">
        <v>3269</v>
      </c>
    </row>
    <row r="1659" customFormat="false" ht="14.4" hidden="false" customHeight="false" outlineLevel="0" collapsed="false">
      <c r="A1659" s="4" t="s">
        <v>1455</v>
      </c>
      <c r="B1659" s="0" t="s">
        <v>3768</v>
      </c>
      <c r="C1659" s="0" t="s">
        <v>3269</v>
      </c>
    </row>
    <row r="1660" customFormat="false" ht="14.4" hidden="false" customHeight="false" outlineLevel="0" collapsed="false">
      <c r="A1660" s="4" t="s">
        <v>1455</v>
      </c>
      <c r="B1660" s="0" t="s">
        <v>3769</v>
      </c>
      <c r="C1660" s="0" t="s">
        <v>3269</v>
      </c>
    </row>
    <row r="1661" customFormat="false" ht="14.4" hidden="false" customHeight="false" outlineLevel="0" collapsed="false">
      <c r="A1661" s="4" t="s">
        <v>1455</v>
      </c>
      <c r="B1661" s="0" t="s">
        <v>3770</v>
      </c>
      <c r="C1661" s="0" t="s">
        <v>3269</v>
      </c>
    </row>
    <row r="1662" customFormat="false" ht="14.4" hidden="false" customHeight="false" outlineLevel="0" collapsed="false">
      <c r="A1662" s="4" t="s">
        <v>1457</v>
      </c>
      <c r="B1662" s="0" t="s">
        <v>3771</v>
      </c>
      <c r="C1662" s="0" t="s">
        <v>3269</v>
      </c>
    </row>
    <row r="1663" customFormat="false" ht="14.4" hidden="false" customHeight="false" outlineLevel="0" collapsed="false">
      <c r="A1663" s="4" t="s">
        <v>1459</v>
      </c>
      <c r="B1663" s="0" t="s">
        <v>3772</v>
      </c>
      <c r="C1663" s="0" t="s">
        <v>3269</v>
      </c>
    </row>
    <row r="1664" customFormat="false" ht="14.4" hidden="false" customHeight="false" outlineLevel="0" collapsed="false">
      <c r="A1664" s="4" t="s">
        <v>1459</v>
      </c>
      <c r="B1664" s="0" t="s">
        <v>3773</v>
      </c>
      <c r="C1664" s="0" t="s">
        <v>3269</v>
      </c>
    </row>
    <row r="1665" customFormat="false" ht="14.4" hidden="false" customHeight="false" outlineLevel="0" collapsed="false">
      <c r="A1665" s="4" t="s">
        <v>1461</v>
      </c>
      <c r="B1665" s="0" t="s">
        <v>3774</v>
      </c>
      <c r="C1665" s="0" t="s">
        <v>3269</v>
      </c>
    </row>
    <row r="1666" customFormat="false" ht="14.4" hidden="false" customHeight="false" outlineLevel="0" collapsed="false">
      <c r="A1666" s="4" t="s">
        <v>1461</v>
      </c>
      <c r="B1666" s="0" t="s">
        <v>3775</v>
      </c>
      <c r="C1666" s="0" t="s">
        <v>3269</v>
      </c>
    </row>
    <row r="1667" customFormat="false" ht="14.4" hidden="false" customHeight="false" outlineLevel="0" collapsed="false">
      <c r="A1667" s="4" t="s">
        <v>1463</v>
      </c>
      <c r="B1667" s="0" t="s">
        <v>3776</v>
      </c>
      <c r="C1667" s="0" t="s">
        <v>3269</v>
      </c>
    </row>
    <row r="1668" customFormat="false" ht="14.4" hidden="false" customHeight="false" outlineLevel="0" collapsed="false">
      <c r="A1668" s="4" t="s">
        <v>1463</v>
      </c>
      <c r="B1668" s="0" t="s">
        <v>3777</v>
      </c>
      <c r="C1668" s="0" t="s">
        <v>3269</v>
      </c>
    </row>
    <row r="1669" customFormat="false" ht="14.4" hidden="false" customHeight="false" outlineLevel="0" collapsed="false">
      <c r="A1669" s="4" t="s">
        <v>1463</v>
      </c>
      <c r="B1669" s="0" t="s">
        <v>3778</v>
      </c>
      <c r="C1669" s="0" t="s">
        <v>3269</v>
      </c>
    </row>
    <row r="1670" customFormat="false" ht="14.4" hidden="false" customHeight="false" outlineLevel="0" collapsed="false">
      <c r="A1670" s="4" t="s">
        <v>1465</v>
      </c>
      <c r="B1670" s="0" t="s">
        <v>3779</v>
      </c>
      <c r="C1670" s="0" t="s">
        <v>3269</v>
      </c>
    </row>
    <row r="1671" customFormat="false" ht="14.4" hidden="false" customHeight="false" outlineLevel="0" collapsed="false">
      <c r="A1671" s="4" t="s">
        <v>1465</v>
      </c>
      <c r="B1671" s="0" t="s">
        <v>3780</v>
      </c>
      <c r="C1671" s="0" t="s">
        <v>3269</v>
      </c>
    </row>
    <row r="1672" customFormat="false" ht="14.4" hidden="false" customHeight="false" outlineLevel="0" collapsed="false">
      <c r="A1672" s="4" t="s">
        <v>1465</v>
      </c>
      <c r="B1672" s="0" t="s">
        <v>3781</v>
      </c>
      <c r="C1672" s="0" t="s">
        <v>3269</v>
      </c>
    </row>
    <row r="1673" customFormat="false" ht="14.4" hidden="false" customHeight="false" outlineLevel="0" collapsed="false">
      <c r="A1673" s="4" t="s">
        <v>1467</v>
      </c>
      <c r="B1673" s="0" t="s">
        <v>3782</v>
      </c>
      <c r="C1673" s="0" t="s">
        <v>3269</v>
      </c>
    </row>
    <row r="1674" customFormat="false" ht="14.4" hidden="false" customHeight="false" outlineLevel="0" collapsed="false">
      <c r="A1674" s="4" t="s">
        <v>1467</v>
      </c>
      <c r="B1674" s="0" t="s">
        <v>3783</v>
      </c>
      <c r="C1674" s="0" t="s">
        <v>3269</v>
      </c>
    </row>
    <row r="1675" customFormat="false" ht="14.4" hidden="false" customHeight="false" outlineLevel="0" collapsed="false">
      <c r="A1675" s="4" t="s">
        <v>1469</v>
      </c>
      <c r="B1675" s="0" t="s">
        <v>3784</v>
      </c>
      <c r="C1675" s="0" t="s">
        <v>3269</v>
      </c>
    </row>
    <row r="1676" customFormat="false" ht="14.4" hidden="false" customHeight="false" outlineLevel="0" collapsed="false">
      <c r="A1676" s="4" t="s">
        <v>1469</v>
      </c>
      <c r="B1676" s="0" t="s">
        <v>3785</v>
      </c>
      <c r="C1676" s="0" t="s">
        <v>3269</v>
      </c>
    </row>
    <row r="1677" customFormat="false" ht="14.4" hidden="false" customHeight="false" outlineLevel="0" collapsed="false">
      <c r="A1677" s="4" t="s">
        <v>1471</v>
      </c>
      <c r="B1677" s="0" t="s">
        <v>3786</v>
      </c>
      <c r="C1677" s="0" t="s">
        <v>3269</v>
      </c>
    </row>
    <row r="1678" customFormat="false" ht="14.4" hidden="false" customHeight="false" outlineLevel="0" collapsed="false">
      <c r="A1678" s="4" t="s">
        <v>1471</v>
      </c>
      <c r="B1678" s="0" t="s">
        <v>3787</v>
      </c>
      <c r="C1678" s="0" t="s">
        <v>3269</v>
      </c>
    </row>
    <row r="1679" customFormat="false" ht="14.4" hidden="false" customHeight="false" outlineLevel="0" collapsed="false">
      <c r="A1679" s="4" t="s">
        <v>1471</v>
      </c>
      <c r="B1679" s="0" t="s">
        <v>3788</v>
      </c>
      <c r="C1679" s="0" t="s">
        <v>3269</v>
      </c>
    </row>
    <row r="1680" customFormat="false" ht="14.4" hidden="false" customHeight="false" outlineLevel="0" collapsed="false">
      <c r="A1680" s="4" t="s">
        <v>1473</v>
      </c>
      <c r="B1680" s="0" t="s">
        <v>3789</v>
      </c>
      <c r="C1680" s="0" t="s">
        <v>3269</v>
      </c>
    </row>
    <row r="1681" customFormat="false" ht="14.4" hidden="false" customHeight="false" outlineLevel="0" collapsed="false">
      <c r="A1681" s="4" t="s">
        <v>1473</v>
      </c>
      <c r="B1681" s="0" t="s">
        <v>3790</v>
      </c>
      <c r="C1681" s="0" t="s">
        <v>3269</v>
      </c>
    </row>
    <row r="1682" customFormat="false" ht="14.4" hidden="false" customHeight="false" outlineLevel="0" collapsed="false">
      <c r="A1682" s="4" t="s">
        <v>1475</v>
      </c>
      <c r="B1682" s="0" t="s">
        <v>3791</v>
      </c>
      <c r="C1682" s="0" t="s">
        <v>3269</v>
      </c>
    </row>
    <row r="1683" customFormat="false" ht="14.4" hidden="false" customHeight="false" outlineLevel="0" collapsed="false">
      <c r="A1683" s="4" t="s">
        <v>1475</v>
      </c>
      <c r="B1683" s="0" t="s">
        <v>3792</v>
      </c>
      <c r="C1683" s="0" t="s">
        <v>3269</v>
      </c>
    </row>
    <row r="1684" customFormat="false" ht="14.4" hidden="false" customHeight="false" outlineLevel="0" collapsed="false">
      <c r="A1684" s="4" t="s">
        <v>1477</v>
      </c>
      <c r="B1684" s="0" t="s">
        <v>3793</v>
      </c>
      <c r="C1684" s="0" t="s">
        <v>3269</v>
      </c>
    </row>
    <row r="1685" customFormat="false" ht="14.4" hidden="false" customHeight="false" outlineLevel="0" collapsed="false">
      <c r="A1685" s="4" t="s">
        <v>1477</v>
      </c>
      <c r="B1685" s="0" t="s">
        <v>3794</v>
      </c>
      <c r="C1685" s="0" t="s">
        <v>3269</v>
      </c>
    </row>
    <row r="1686" customFormat="false" ht="14.4" hidden="false" customHeight="false" outlineLevel="0" collapsed="false">
      <c r="A1686" s="4" t="s">
        <v>1479</v>
      </c>
      <c r="B1686" s="0" t="s">
        <v>3795</v>
      </c>
      <c r="C1686" s="0" t="s">
        <v>3269</v>
      </c>
    </row>
    <row r="1687" customFormat="false" ht="14.4" hidden="false" customHeight="false" outlineLevel="0" collapsed="false">
      <c r="A1687" s="4" t="s">
        <v>1479</v>
      </c>
      <c r="B1687" s="0" t="s">
        <v>3796</v>
      </c>
      <c r="C1687" s="0" t="s">
        <v>3269</v>
      </c>
    </row>
    <row r="1688" customFormat="false" ht="14.4" hidden="false" customHeight="false" outlineLevel="0" collapsed="false">
      <c r="A1688" s="4" t="s">
        <v>1481</v>
      </c>
      <c r="B1688" s="0" t="s">
        <v>3797</v>
      </c>
      <c r="C1688" s="0" t="s">
        <v>3269</v>
      </c>
    </row>
    <row r="1689" customFormat="false" ht="14.4" hidden="false" customHeight="false" outlineLevel="0" collapsed="false">
      <c r="A1689" s="4" t="s">
        <v>1483</v>
      </c>
      <c r="B1689" s="0" t="s">
        <v>3798</v>
      </c>
      <c r="C1689" s="0" t="s">
        <v>3269</v>
      </c>
    </row>
    <row r="1690" customFormat="false" ht="14.4" hidden="false" customHeight="false" outlineLevel="0" collapsed="false">
      <c r="A1690" s="4" t="s">
        <v>1483</v>
      </c>
      <c r="B1690" s="0" t="s">
        <v>3799</v>
      </c>
      <c r="C1690" s="0" t="s">
        <v>3269</v>
      </c>
    </row>
    <row r="1691" customFormat="false" ht="14.4" hidden="false" customHeight="false" outlineLevel="0" collapsed="false">
      <c r="A1691" s="4" t="s">
        <v>1485</v>
      </c>
      <c r="B1691" s="0" t="s">
        <v>3800</v>
      </c>
      <c r="C1691" s="0" t="s">
        <v>3269</v>
      </c>
    </row>
    <row r="1692" customFormat="false" ht="14.4" hidden="false" customHeight="false" outlineLevel="0" collapsed="false">
      <c r="A1692" s="4" t="s">
        <v>1485</v>
      </c>
      <c r="B1692" s="0" t="s">
        <v>3801</v>
      </c>
      <c r="C1692" s="0" t="s">
        <v>3269</v>
      </c>
    </row>
    <row r="1693" customFormat="false" ht="14.4" hidden="false" customHeight="false" outlineLevel="0" collapsed="false">
      <c r="A1693" s="4" t="s">
        <v>1487</v>
      </c>
      <c r="B1693" s="0" t="s">
        <v>3802</v>
      </c>
      <c r="C1693" s="0" t="s">
        <v>3269</v>
      </c>
    </row>
    <row r="1694" customFormat="false" ht="14.4" hidden="false" customHeight="false" outlineLevel="0" collapsed="false">
      <c r="A1694" s="4" t="s">
        <v>1489</v>
      </c>
      <c r="B1694" s="0" t="s">
        <v>3803</v>
      </c>
      <c r="C1694" s="0" t="s">
        <v>3298</v>
      </c>
    </row>
    <row r="1695" customFormat="false" ht="14.4" hidden="false" customHeight="false" outlineLevel="0" collapsed="false">
      <c r="A1695" s="4" t="s">
        <v>1491</v>
      </c>
      <c r="B1695" s="0" t="s">
        <v>3804</v>
      </c>
      <c r="C1695" s="0" t="s">
        <v>3269</v>
      </c>
    </row>
    <row r="1696" customFormat="false" ht="14.4" hidden="false" customHeight="false" outlineLevel="0" collapsed="false">
      <c r="A1696" s="4" t="s">
        <v>1491</v>
      </c>
      <c r="B1696" s="0" t="s">
        <v>3805</v>
      </c>
      <c r="C1696" s="0" t="s">
        <v>3269</v>
      </c>
    </row>
    <row r="1697" customFormat="false" ht="14.4" hidden="false" customHeight="false" outlineLevel="0" collapsed="false">
      <c r="A1697" s="4" t="s">
        <v>1493</v>
      </c>
      <c r="B1697" s="0" t="s">
        <v>3806</v>
      </c>
      <c r="C1697" s="0" t="s">
        <v>3269</v>
      </c>
    </row>
    <row r="1698" customFormat="false" ht="14.4" hidden="false" customHeight="false" outlineLevel="0" collapsed="false">
      <c r="A1698" s="4" t="s">
        <v>1493</v>
      </c>
      <c r="B1698" s="0" t="s">
        <v>3807</v>
      </c>
      <c r="C1698" s="0" t="s">
        <v>3269</v>
      </c>
    </row>
    <row r="1699" customFormat="false" ht="14.4" hidden="false" customHeight="false" outlineLevel="0" collapsed="false">
      <c r="A1699" s="4" t="s">
        <v>1495</v>
      </c>
      <c r="B1699" s="0" t="s">
        <v>3808</v>
      </c>
      <c r="C1699" s="0" t="s">
        <v>3269</v>
      </c>
    </row>
    <row r="1700" customFormat="false" ht="14.4" hidden="false" customHeight="false" outlineLevel="0" collapsed="false">
      <c r="A1700" s="4" t="s">
        <v>1495</v>
      </c>
      <c r="B1700" s="0" t="s">
        <v>3809</v>
      </c>
      <c r="C1700" s="0" t="s">
        <v>3269</v>
      </c>
    </row>
    <row r="1701" customFormat="false" ht="14.4" hidden="false" customHeight="false" outlineLevel="0" collapsed="false">
      <c r="A1701" s="4" t="s">
        <v>1495</v>
      </c>
      <c r="B1701" s="0" t="s">
        <v>3810</v>
      </c>
      <c r="C1701" s="0" t="s">
        <v>3269</v>
      </c>
    </row>
    <row r="1702" customFormat="false" ht="14.4" hidden="false" customHeight="false" outlineLevel="0" collapsed="false">
      <c r="A1702" s="4" t="s">
        <v>1497</v>
      </c>
      <c r="B1702" s="0" t="s">
        <v>3811</v>
      </c>
      <c r="C1702" s="0" t="s">
        <v>3269</v>
      </c>
    </row>
    <row r="1703" customFormat="false" ht="14.4" hidden="false" customHeight="false" outlineLevel="0" collapsed="false">
      <c r="A1703" s="4" t="s">
        <v>1497</v>
      </c>
      <c r="B1703" s="0" t="s">
        <v>3812</v>
      </c>
      <c r="C1703" s="0" t="s">
        <v>3269</v>
      </c>
    </row>
    <row r="1704" customFormat="false" ht="14.4" hidden="false" customHeight="false" outlineLevel="0" collapsed="false">
      <c r="A1704" s="4" t="s">
        <v>1499</v>
      </c>
      <c r="B1704" s="0" t="s">
        <v>3813</v>
      </c>
      <c r="C1704" s="0" t="s">
        <v>3298</v>
      </c>
    </row>
    <row r="1705" customFormat="false" ht="14.4" hidden="false" customHeight="false" outlineLevel="0" collapsed="false">
      <c r="A1705" s="4" t="s">
        <v>1499</v>
      </c>
      <c r="B1705" s="0" t="s">
        <v>3814</v>
      </c>
      <c r="C1705" s="0" t="s">
        <v>3298</v>
      </c>
    </row>
    <row r="1706" customFormat="false" ht="14.4" hidden="false" customHeight="false" outlineLevel="0" collapsed="false">
      <c r="A1706" s="4" t="s">
        <v>1501</v>
      </c>
      <c r="B1706" s="0" t="s">
        <v>3815</v>
      </c>
      <c r="C1706" s="0" t="s">
        <v>3269</v>
      </c>
    </row>
    <row r="1707" customFormat="false" ht="14.4" hidden="false" customHeight="false" outlineLevel="0" collapsed="false">
      <c r="A1707" s="4" t="s">
        <v>1501</v>
      </c>
      <c r="B1707" s="0" t="s">
        <v>3816</v>
      </c>
      <c r="C1707" s="0" t="s">
        <v>3269</v>
      </c>
    </row>
    <row r="1708" customFormat="false" ht="14.4" hidden="false" customHeight="false" outlineLevel="0" collapsed="false">
      <c r="A1708" s="4" t="s">
        <v>1503</v>
      </c>
      <c r="B1708" s="0" t="s">
        <v>3817</v>
      </c>
      <c r="C1708" s="0" t="s">
        <v>3269</v>
      </c>
    </row>
    <row r="1709" customFormat="false" ht="14.4" hidden="false" customHeight="false" outlineLevel="0" collapsed="false">
      <c r="A1709" s="4" t="s">
        <v>1503</v>
      </c>
      <c r="B1709" s="0" t="s">
        <v>3818</v>
      </c>
      <c r="C1709" s="0" t="s">
        <v>3269</v>
      </c>
    </row>
    <row r="1710" customFormat="false" ht="14.4" hidden="false" customHeight="false" outlineLevel="0" collapsed="false">
      <c r="A1710" s="4" t="s">
        <v>1503</v>
      </c>
      <c r="B1710" s="0" t="s">
        <v>3819</v>
      </c>
      <c r="C1710" s="0" t="s">
        <v>3269</v>
      </c>
    </row>
    <row r="1711" customFormat="false" ht="14.4" hidden="false" customHeight="false" outlineLevel="0" collapsed="false">
      <c r="A1711" s="4" t="s">
        <v>1505</v>
      </c>
      <c r="B1711" s="0" t="s">
        <v>3820</v>
      </c>
      <c r="C1711" s="0" t="s">
        <v>3298</v>
      </c>
    </row>
    <row r="1712" customFormat="false" ht="14.4" hidden="false" customHeight="false" outlineLevel="0" collapsed="false">
      <c r="A1712" s="4" t="s">
        <v>1505</v>
      </c>
      <c r="B1712" s="0" t="s">
        <v>3821</v>
      </c>
      <c r="C1712" s="0" t="s">
        <v>3298</v>
      </c>
    </row>
    <row r="1713" customFormat="false" ht="14.4" hidden="false" customHeight="false" outlineLevel="0" collapsed="false">
      <c r="A1713" s="4" t="s">
        <v>1507</v>
      </c>
      <c r="B1713" s="0" t="s">
        <v>3822</v>
      </c>
      <c r="C1713" s="0" t="s">
        <v>3298</v>
      </c>
    </row>
    <row r="1714" customFormat="false" ht="14.4" hidden="false" customHeight="false" outlineLevel="0" collapsed="false">
      <c r="A1714" s="4" t="s">
        <v>1507</v>
      </c>
      <c r="B1714" s="0" t="s">
        <v>3823</v>
      </c>
      <c r="C1714" s="0" t="s">
        <v>3298</v>
      </c>
    </row>
    <row r="1715" customFormat="false" ht="14.4" hidden="false" customHeight="false" outlineLevel="0" collapsed="false">
      <c r="A1715" s="4" t="s">
        <v>1509</v>
      </c>
      <c r="B1715" s="0" t="s">
        <v>3824</v>
      </c>
      <c r="C1715" s="0" t="s">
        <v>3298</v>
      </c>
    </row>
    <row r="1716" customFormat="false" ht="14.4" hidden="false" customHeight="false" outlineLevel="0" collapsed="false">
      <c r="A1716" s="4" t="s">
        <v>1509</v>
      </c>
      <c r="B1716" s="0" t="s">
        <v>3825</v>
      </c>
      <c r="C1716" s="0" t="s">
        <v>3298</v>
      </c>
    </row>
    <row r="1717" customFormat="false" ht="14.4" hidden="false" customHeight="false" outlineLevel="0" collapsed="false">
      <c r="A1717" s="4" t="s">
        <v>1511</v>
      </c>
      <c r="B1717" s="0" t="s">
        <v>3826</v>
      </c>
      <c r="C1717" s="0" t="s">
        <v>3269</v>
      </c>
    </row>
    <row r="1718" customFormat="false" ht="14.4" hidden="false" customHeight="false" outlineLevel="0" collapsed="false">
      <c r="A1718" s="4" t="s">
        <v>1511</v>
      </c>
      <c r="B1718" s="0" t="s">
        <v>3827</v>
      </c>
      <c r="C1718" s="0" t="s">
        <v>3269</v>
      </c>
    </row>
    <row r="1719" customFormat="false" ht="14.4" hidden="false" customHeight="false" outlineLevel="0" collapsed="false">
      <c r="A1719" s="4" t="s">
        <v>1513</v>
      </c>
      <c r="B1719" s="0" t="s">
        <v>3828</v>
      </c>
      <c r="C1719" s="0" t="s">
        <v>3269</v>
      </c>
    </row>
    <row r="1720" customFormat="false" ht="14.4" hidden="false" customHeight="false" outlineLevel="0" collapsed="false">
      <c r="A1720" s="4" t="s">
        <v>1515</v>
      </c>
      <c r="B1720" s="0" t="s">
        <v>3829</v>
      </c>
      <c r="C1720" s="0" t="s">
        <v>3269</v>
      </c>
    </row>
    <row r="1721" customFormat="false" ht="14.4" hidden="false" customHeight="false" outlineLevel="0" collapsed="false">
      <c r="A1721" s="4" t="s">
        <v>1517</v>
      </c>
      <c r="B1721" s="0" t="s">
        <v>3830</v>
      </c>
      <c r="C1721" s="0" t="s">
        <v>3269</v>
      </c>
    </row>
    <row r="1722" customFormat="false" ht="14.4" hidden="false" customHeight="false" outlineLevel="0" collapsed="false">
      <c r="A1722" s="4" t="s">
        <v>1517</v>
      </c>
      <c r="B1722" s="0" t="s">
        <v>3831</v>
      </c>
      <c r="C1722" s="0" t="s">
        <v>3269</v>
      </c>
    </row>
    <row r="1723" customFormat="false" ht="14.4" hidden="false" customHeight="false" outlineLevel="0" collapsed="false">
      <c r="A1723" s="4" t="s">
        <v>1519</v>
      </c>
      <c r="B1723" s="0" t="s">
        <v>3832</v>
      </c>
      <c r="C1723" s="0" t="s">
        <v>3269</v>
      </c>
    </row>
    <row r="1724" customFormat="false" ht="14.4" hidden="false" customHeight="false" outlineLevel="0" collapsed="false">
      <c r="A1724" s="4" t="s">
        <v>1521</v>
      </c>
      <c r="B1724" s="0" t="s">
        <v>3833</v>
      </c>
      <c r="C1724" s="0" t="s">
        <v>3269</v>
      </c>
    </row>
    <row r="1725" customFormat="false" ht="14.4" hidden="false" customHeight="false" outlineLevel="0" collapsed="false">
      <c r="A1725" s="4" t="s">
        <v>1521</v>
      </c>
      <c r="B1725" s="0" t="s">
        <v>3834</v>
      </c>
      <c r="C1725" s="0" t="s">
        <v>3269</v>
      </c>
    </row>
    <row r="1726" customFormat="false" ht="14.4" hidden="false" customHeight="false" outlineLevel="0" collapsed="false">
      <c r="A1726" s="4" t="s">
        <v>1521</v>
      </c>
      <c r="B1726" s="0" t="s">
        <v>3835</v>
      </c>
      <c r="C1726" s="0" t="s">
        <v>3269</v>
      </c>
    </row>
    <row r="1727" customFormat="false" ht="14.4" hidden="false" customHeight="false" outlineLevel="0" collapsed="false">
      <c r="A1727" s="4" t="s">
        <v>1521</v>
      </c>
      <c r="B1727" s="0" t="s">
        <v>3836</v>
      </c>
      <c r="C1727" s="0" t="s">
        <v>3269</v>
      </c>
    </row>
    <row r="1728" customFormat="false" ht="14.4" hidden="false" customHeight="false" outlineLevel="0" collapsed="false">
      <c r="A1728" s="4" t="s">
        <v>1523</v>
      </c>
      <c r="B1728" s="0" t="s">
        <v>3837</v>
      </c>
      <c r="C1728" s="0" t="s">
        <v>3269</v>
      </c>
    </row>
    <row r="1729" customFormat="false" ht="14.4" hidden="false" customHeight="false" outlineLevel="0" collapsed="false">
      <c r="A1729" s="4" t="s">
        <v>1525</v>
      </c>
      <c r="B1729" s="0" t="s">
        <v>3838</v>
      </c>
      <c r="C1729" s="0" t="s">
        <v>3269</v>
      </c>
    </row>
    <row r="1730" customFormat="false" ht="14.4" hidden="false" customHeight="false" outlineLevel="0" collapsed="false">
      <c r="A1730" s="4" t="s">
        <v>1525</v>
      </c>
      <c r="B1730" s="0" t="s">
        <v>3839</v>
      </c>
      <c r="C1730" s="0" t="s">
        <v>3269</v>
      </c>
    </row>
    <row r="1731" customFormat="false" ht="14.4" hidden="false" customHeight="false" outlineLevel="0" collapsed="false">
      <c r="A1731" s="4" t="s">
        <v>1525</v>
      </c>
      <c r="B1731" s="0" t="s">
        <v>3840</v>
      </c>
      <c r="C1731" s="0" t="s">
        <v>3269</v>
      </c>
    </row>
    <row r="1732" customFormat="false" ht="14.4" hidden="false" customHeight="false" outlineLevel="0" collapsed="false">
      <c r="A1732" s="4" t="s">
        <v>1527</v>
      </c>
      <c r="B1732" s="0" t="s">
        <v>3841</v>
      </c>
      <c r="C1732" s="0" t="s">
        <v>3269</v>
      </c>
    </row>
    <row r="1733" customFormat="false" ht="14.4" hidden="false" customHeight="false" outlineLevel="0" collapsed="false">
      <c r="A1733" s="4" t="s">
        <v>1527</v>
      </c>
      <c r="B1733" s="0" t="s">
        <v>3842</v>
      </c>
      <c r="C1733" s="0" t="s">
        <v>3269</v>
      </c>
    </row>
    <row r="1734" customFormat="false" ht="14.4" hidden="false" customHeight="false" outlineLevel="0" collapsed="false">
      <c r="A1734" s="4" t="s">
        <v>1527</v>
      </c>
      <c r="B1734" s="0" t="s">
        <v>3843</v>
      </c>
      <c r="C1734" s="0" t="s">
        <v>3269</v>
      </c>
    </row>
    <row r="1735" customFormat="false" ht="14.4" hidden="false" customHeight="false" outlineLevel="0" collapsed="false">
      <c r="A1735" s="4" t="s">
        <v>1529</v>
      </c>
      <c r="B1735" s="0" t="s">
        <v>3844</v>
      </c>
      <c r="C1735" s="0" t="s">
        <v>3298</v>
      </c>
    </row>
    <row r="1736" customFormat="false" ht="14.4" hidden="false" customHeight="false" outlineLevel="0" collapsed="false">
      <c r="A1736" s="4" t="s">
        <v>1529</v>
      </c>
      <c r="B1736" s="0" t="s">
        <v>3845</v>
      </c>
      <c r="C1736" s="0" t="s">
        <v>3298</v>
      </c>
    </row>
    <row r="1737" customFormat="false" ht="14.4" hidden="false" customHeight="false" outlineLevel="0" collapsed="false">
      <c r="A1737" s="4" t="s">
        <v>1531</v>
      </c>
      <c r="B1737" s="0" t="s">
        <v>3846</v>
      </c>
      <c r="C1737" s="0" t="s">
        <v>3298</v>
      </c>
    </row>
    <row r="1738" customFormat="false" ht="14.4" hidden="false" customHeight="false" outlineLevel="0" collapsed="false">
      <c r="A1738" s="4" t="s">
        <v>1531</v>
      </c>
      <c r="B1738" s="0" t="s">
        <v>3847</v>
      </c>
      <c r="C1738" s="0" t="s">
        <v>3298</v>
      </c>
    </row>
    <row r="1739" customFormat="false" ht="14.4" hidden="false" customHeight="false" outlineLevel="0" collapsed="false">
      <c r="A1739" s="4" t="s">
        <v>1531</v>
      </c>
      <c r="B1739" s="0" t="s">
        <v>3848</v>
      </c>
      <c r="C1739" s="0" t="s">
        <v>3298</v>
      </c>
    </row>
    <row r="1740" customFormat="false" ht="14.4" hidden="false" customHeight="false" outlineLevel="0" collapsed="false">
      <c r="A1740" s="4" t="s">
        <v>1533</v>
      </c>
      <c r="B1740" s="0" t="s">
        <v>3849</v>
      </c>
      <c r="C1740" s="0" t="s">
        <v>3298</v>
      </c>
    </row>
    <row r="1741" customFormat="false" ht="14.4" hidden="false" customHeight="false" outlineLevel="0" collapsed="false">
      <c r="A1741" s="4" t="s">
        <v>1533</v>
      </c>
      <c r="B1741" s="0" t="s">
        <v>3850</v>
      </c>
      <c r="C1741" s="0" t="s">
        <v>3298</v>
      </c>
    </row>
    <row r="1742" customFormat="false" ht="14.4" hidden="false" customHeight="false" outlineLevel="0" collapsed="false">
      <c r="A1742" s="4" t="s">
        <v>1533</v>
      </c>
      <c r="B1742" s="0" t="s">
        <v>3851</v>
      </c>
      <c r="C1742" s="0" t="s">
        <v>3298</v>
      </c>
    </row>
    <row r="1743" customFormat="false" ht="14.4" hidden="false" customHeight="false" outlineLevel="0" collapsed="false">
      <c r="A1743" s="4" t="s">
        <v>1535</v>
      </c>
      <c r="B1743" s="0" t="s">
        <v>3852</v>
      </c>
      <c r="C1743" s="0" t="s">
        <v>3269</v>
      </c>
    </row>
    <row r="1744" customFormat="false" ht="14.4" hidden="false" customHeight="false" outlineLevel="0" collapsed="false">
      <c r="A1744" s="4" t="s">
        <v>1535</v>
      </c>
      <c r="B1744" s="0" t="s">
        <v>3853</v>
      </c>
      <c r="C1744" s="0" t="s">
        <v>3269</v>
      </c>
    </row>
    <row r="1745" customFormat="false" ht="14.4" hidden="false" customHeight="false" outlineLevel="0" collapsed="false">
      <c r="A1745" s="4" t="s">
        <v>1537</v>
      </c>
      <c r="B1745" s="0" t="s">
        <v>3854</v>
      </c>
      <c r="C1745" s="0" t="s">
        <v>3269</v>
      </c>
    </row>
    <row r="1746" customFormat="false" ht="14.4" hidden="false" customHeight="false" outlineLevel="0" collapsed="false">
      <c r="A1746" s="4" t="s">
        <v>1537</v>
      </c>
      <c r="B1746" s="0" t="s">
        <v>3855</v>
      </c>
      <c r="C1746" s="0" t="s">
        <v>3269</v>
      </c>
    </row>
    <row r="1747" customFormat="false" ht="14.4" hidden="false" customHeight="false" outlineLevel="0" collapsed="false">
      <c r="A1747" s="4" t="s">
        <v>1539</v>
      </c>
      <c r="B1747" s="0" t="s">
        <v>3856</v>
      </c>
      <c r="C1747" s="0" t="s">
        <v>3269</v>
      </c>
    </row>
    <row r="1748" customFormat="false" ht="14.4" hidden="false" customHeight="false" outlineLevel="0" collapsed="false">
      <c r="A1748" s="4" t="s">
        <v>1539</v>
      </c>
      <c r="B1748" s="0" t="s">
        <v>3857</v>
      </c>
      <c r="C1748" s="0" t="s">
        <v>3269</v>
      </c>
    </row>
    <row r="1749" customFormat="false" ht="14.4" hidden="false" customHeight="false" outlineLevel="0" collapsed="false">
      <c r="A1749" s="4" t="s">
        <v>1541</v>
      </c>
      <c r="B1749" s="0" t="s">
        <v>3858</v>
      </c>
      <c r="C1749" s="0" t="s">
        <v>3269</v>
      </c>
    </row>
    <row r="1750" customFormat="false" ht="14.4" hidden="false" customHeight="false" outlineLevel="0" collapsed="false">
      <c r="A1750" s="4" t="s">
        <v>1543</v>
      </c>
      <c r="B1750" s="0" t="s">
        <v>3859</v>
      </c>
      <c r="C1750" s="0" t="s">
        <v>3269</v>
      </c>
    </row>
    <row r="1751" customFormat="false" ht="14.4" hidden="false" customHeight="false" outlineLevel="0" collapsed="false">
      <c r="A1751" s="4" t="s">
        <v>1543</v>
      </c>
      <c r="B1751" s="0" t="s">
        <v>3860</v>
      </c>
      <c r="C1751" s="0" t="s">
        <v>3269</v>
      </c>
    </row>
    <row r="1752" customFormat="false" ht="14.4" hidden="false" customHeight="false" outlineLevel="0" collapsed="false">
      <c r="A1752" s="4" t="s">
        <v>1545</v>
      </c>
      <c r="B1752" s="0" t="s">
        <v>3861</v>
      </c>
      <c r="C1752" s="0" t="s">
        <v>3269</v>
      </c>
    </row>
    <row r="1753" customFormat="false" ht="14.4" hidden="false" customHeight="false" outlineLevel="0" collapsed="false">
      <c r="A1753" s="4" t="s">
        <v>1545</v>
      </c>
      <c r="B1753" s="0" t="s">
        <v>3862</v>
      </c>
      <c r="C1753" s="0" t="s">
        <v>3269</v>
      </c>
    </row>
    <row r="1754" customFormat="false" ht="14.4" hidden="false" customHeight="false" outlineLevel="0" collapsed="false">
      <c r="A1754" s="4" t="s">
        <v>1547</v>
      </c>
      <c r="B1754" s="0" t="s">
        <v>3863</v>
      </c>
      <c r="C1754" s="0" t="s">
        <v>3269</v>
      </c>
    </row>
    <row r="1755" customFormat="false" ht="14.4" hidden="false" customHeight="false" outlineLevel="0" collapsed="false">
      <c r="A1755" s="4" t="s">
        <v>1549</v>
      </c>
      <c r="B1755" s="0" t="s">
        <v>3864</v>
      </c>
      <c r="C1755" s="0" t="s">
        <v>3269</v>
      </c>
    </row>
    <row r="1756" customFormat="false" ht="14.4" hidden="false" customHeight="false" outlineLevel="0" collapsed="false">
      <c r="A1756" s="4" t="s">
        <v>1549</v>
      </c>
      <c r="B1756" s="0" t="s">
        <v>3865</v>
      </c>
      <c r="C1756" s="0" t="s">
        <v>3269</v>
      </c>
    </row>
    <row r="1757" customFormat="false" ht="14.4" hidden="false" customHeight="false" outlineLevel="0" collapsed="false">
      <c r="A1757" s="4" t="s">
        <v>1549</v>
      </c>
      <c r="B1757" s="0" t="s">
        <v>3866</v>
      </c>
      <c r="C1757" s="0" t="s">
        <v>3269</v>
      </c>
    </row>
    <row r="1758" customFormat="false" ht="14.4" hidden="false" customHeight="false" outlineLevel="0" collapsed="false">
      <c r="A1758" s="4" t="s">
        <v>1551</v>
      </c>
      <c r="B1758" s="0" t="s">
        <v>3867</v>
      </c>
      <c r="C1758" s="0" t="s">
        <v>3269</v>
      </c>
    </row>
    <row r="1759" customFormat="false" ht="14.4" hidden="false" customHeight="false" outlineLevel="0" collapsed="false">
      <c r="A1759" s="4" t="s">
        <v>1553</v>
      </c>
      <c r="B1759" s="0" t="s">
        <v>3868</v>
      </c>
      <c r="C1759" s="0" t="s">
        <v>3269</v>
      </c>
    </row>
    <row r="1760" customFormat="false" ht="14.4" hidden="false" customHeight="false" outlineLevel="0" collapsed="false">
      <c r="A1760" s="4" t="s">
        <v>1553</v>
      </c>
      <c r="B1760" s="0" t="s">
        <v>3869</v>
      </c>
      <c r="C1760" s="0" t="s">
        <v>3269</v>
      </c>
    </row>
    <row r="1761" customFormat="false" ht="14.4" hidden="false" customHeight="false" outlineLevel="0" collapsed="false">
      <c r="A1761" s="4" t="s">
        <v>1555</v>
      </c>
      <c r="B1761" s="0" t="s">
        <v>3870</v>
      </c>
      <c r="C1761" s="0" t="s">
        <v>3269</v>
      </c>
    </row>
    <row r="1762" customFormat="false" ht="14.4" hidden="false" customHeight="false" outlineLevel="0" collapsed="false">
      <c r="A1762" s="4" t="s">
        <v>1555</v>
      </c>
      <c r="B1762" s="0" t="s">
        <v>3871</v>
      </c>
      <c r="C1762" s="0" t="s">
        <v>3269</v>
      </c>
    </row>
    <row r="1763" customFormat="false" ht="14.4" hidden="false" customHeight="false" outlineLevel="0" collapsed="false">
      <c r="A1763" s="4" t="s">
        <v>1557</v>
      </c>
      <c r="B1763" s="0" t="s">
        <v>3872</v>
      </c>
      <c r="C1763" s="0" t="s">
        <v>3269</v>
      </c>
    </row>
    <row r="1764" customFormat="false" ht="14.4" hidden="false" customHeight="false" outlineLevel="0" collapsed="false">
      <c r="A1764" s="4" t="s">
        <v>1559</v>
      </c>
      <c r="B1764" s="0" t="s">
        <v>3873</v>
      </c>
      <c r="C1764" s="0" t="s">
        <v>3269</v>
      </c>
    </row>
    <row r="1765" customFormat="false" ht="14.4" hidden="false" customHeight="false" outlineLevel="0" collapsed="false">
      <c r="A1765" s="4" t="s">
        <v>1559</v>
      </c>
      <c r="B1765" s="0" t="s">
        <v>3874</v>
      </c>
      <c r="C1765" s="0" t="s">
        <v>3269</v>
      </c>
    </row>
    <row r="1766" customFormat="false" ht="14.4" hidden="false" customHeight="false" outlineLevel="0" collapsed="false">
      <c r="A1766" s="4" t="s">
        <v>1561</v>
      </c>
      <c r="B1766" s="0" t="s">
        <v>3875</v>
      </c>
      <c r="C1766" s="0" t="s">
        <v>3269</v>
      </c>
    </row>
    <row r="1767" customFormat="false" ht="14.4" hidden="false" customHeight="false" outlineLevel="0" collapsed="false">
      <c r="A1767" s="4" t="s">
        <v>1561</v>
      </c>
      <c r="B1767" s="0" t="s">
        <v>3876</v>
      </c>
      <c r="C1767" s="0" t="s">
        <v>3269</v>
      </c>
    </row>
    <row r="1768" customFormat="false" ht="14.4" hidden="false" customHeight="false" outlineLevel="0" collapsed="false">
      <c r="A1768" s="4" t="s">
        <v>1563</v>
      </c>
      <c r="B1768" s="0" t="s">
        <v>3877</v>
      </c>
      <c r="C1768" s="0" t="s">
        <v>3269</v>
      </c>
    </row>
    <row r="1769" customFormat="false" ht="14.4" hidden="false" customHeight="false" outlineLevel="0" collapsed="false">
      <c r="A1769" s="4" t="s">
        <v>1563</v>
      </c>
      <c r="B1769" s="0" t="s">
        <v>3878</v>
      </c>
      <c r="C1769" s="0" t="s">
        <v>3269</v>
      </c>
    </row>
    <row r="1770" customFormat="false" ht="14.4" hidden="false" customHeight="false" outlineLevel="0" collapsed="false">
      <c r="A1770" s="4" t="s">
        <v>1565</v>
      </c>
      <c r="B1770" s="0" t="s">
        <v>3879</v>
      </c>
      <c r="C1770" s="0" t="s">
        <v>3269</v>
      </c>
    </row>
    <row r="1771" customFormat="false" ht="14.4" hidden="false" customHeight="false" outlineLevel="0" collapsed="false">
      <c r="A1771" s="4" t="s">
        <v>1565</v>
      </c>
      <c r="B1771" s="0" t="s">
        <v>3880</v>
      </c>
      <c r="C1771" s="0" t="s">
        <v>3269</v>
      </c>
    </row>
    <row r="1772" customFormat="false" ht="14.4" hidden="false" customHeight="false" outlineLevel="0" collapsed="false">
      <c r="A1772" s="4" t="s">
        <v>1567</v>
      </c>
      <c r="B1772" s="0" t="s">
        <v>3881</v>
      </c>
      <c r="C1772" s="0" t="s">
        <v>3269</v>
      </c>
    </row>
    <row r="1773" customFormat="false" ht="14.4" hidden="false" customHeight="false" outlineLevel="0" collapsed="false">
      <c r="A1773" s="4" t="s">
        <v>1567</v>
      </c>
      <c r="B1773" s="0" t="s">
        <v>3882</v>
      </c>
      <c r="C1773" s="0" t="s">
        <v>3269</v>
      </c>
    </row>
    <row r="1774" customFormat="false" ht="14.4" hidden="false" customHeight="false" outlineLevel="0" collapsed="false">
      <c r="A1774" s="4" t="s">
        <v>1569</v>
      </c>
      <c r="B1774" s="0" t="s">
        <v>3883</v>
      </c>
      <c r="C1774" s="0" t="s">
        <v>3269</v>
      </c>
    </row>
    <row r="1775" customFormat="false" ht="14.4" hidden="false" customHeight="false" outlineLevel="0" collapsed="false">
      <c r="A1775" s="4" t="s">
        <v>1569</v>
      </c>
      <c r="B1775" s="0" t="s">
        <v>3884</v>
      </c>
      <c r="C1775" s="0" t="s">
        <v>3269</v>
      </c>
    </row>
    <row r="1776" customFormat="false" ht="14.4" hidden="false" customHeight="false" outlineLevel="0" collapsed="false">
      <c r="A1776" s="4" t="s">
        <v>1569</v>
      </c>
      <c r="B1776" s="0" t="s">
        <v>3885</v>
      </c>
      <c r="C1776" s="0" t="s">
        <v>3269</v>
      </c>
    </row>
    <row r="1777" customFormat="false" ht="14.4" hidden="false" customHeight="false" outlineLevel="0" collapsed="false">
      <c r="A1777" s="4" t="s">
        <v>1571</v>
      </c>
      <c r="B1777" s="0" t="s">
        <v>3886</v>
      </c>
      <c r="C1777" s="0" t="s">
        <v>3269</v>
      </c>
    </row>
    <row r="1778" customFormat="false" ht="14.4" hidden="false" customHeight="false" outlineLevel="0" collapsed="false">
      <c r="A1778" s="4" t="s">
        <v>1571</v>
      </c>
      <c r="B1778" s="0" t="s">
        <v>3887</v>
      </c>
      <c r="C1778" s="0" t="s">
        <v>3269</v>
      </c>
    </row>
    <row r="1779" customFormat="false" ht="14.4" hidden="false" customHeight="false" outlineLevel="0" collapsed="false">
      <c r="A1779" s="4" t="s">
        <v>1573</v>
      </c>
      <c r="B1779" s="0" t="s">
        <v>3888</v>
      </c>
      <c r="C1779" s="0" t="s">
        <v>3269</v>
      </c>
    </row>
    <row r="1780" customFormat="false" ht="14.4" hidden="false" customHeight="false" outlineLevel="0" collapsed="false">
      <c r="A1780" s="4" t="s">
        <v>1573</v>
      </c>
      <c r="B1780" s="0" t="s">
        <v>3889</v>
      </c>
      <c r="C1780" s="0" t="s">
        <v>3269</v>
      </c>
    </row>
    <row r="1781" customFormat="false" ht="14.4" hidden="false" customHeight="false" outlineLevel="0" collapsed="false">
      <c r="A1781" s="4" t="s">
        <v>1575</v>
      </c>
      <c r="B1781" s="0" t="s">
        <v>3890</v>
      </c>
      <c r="C1781" s="0" t="s">
        <v>3269</v>
      </c>
    </row>
    <row r="1782" customFormat="false" ht="14.4" hidden="false" customHeight="false" outlineLevel="0" collapsed="false">
      <c r="A1782" s="4" t="s">
        <v>1575</v>
      </c>
      <c r="B1782" s="0" t="s">
        <v>3891</v>
      </c>
      <c r="C1782" s="0" t="s">
        <v>3269</v>
      </c>
    </row>
    <row r="1783" customFormat="false" ht="14.4" hidden="false" customHeight="false" outlineLevel="0" collapsed="false">
      <c r="A1783" s="4" t="s">
        <v>1577</v>
      </c>
      <c r="B1783" s="0" t="s">
        <v>3892</v>
      </c>
      <c r="C1783" s="0" t="s">
        <v>3269</v>
      </c>
    </row>
    <row r="1784" customFormat="false" ht="14.4" hidden="false" customHeight="false" outlineLevel="0" collapsed="false">
      <c r="A1784" s="4" t="s">
        <v>1577</v>
      </c>
      <c r="B1784" s="0" t="s">
        <v>3893</v>
      </c>
      <c r="C1784" s="0" t="s">
        <v>3269</v>
      </c>
    </row>
    <row r="1785" customFormat="false" ht="14.4" hidden="false" customHeight="false" outlineLevel="0" collapsed="false">
      <c r="A1785" s="4" t="s">
        <v>1579</v>
      </c>
      <c r="B1785" s="0" t="s">
        <v>3894</v>
      </c>
      <c r="C1785" s="0" t="s">
        <v>3269</v>
      </c>
    </row>
    <row r="1786" customFormat="false" ht="14.4" hidden="false" customHeight="false" outlineLevel="0" collapsed="false">
      <c r="A1786" s="4" t="s">
        <v>1579</v>
      </c>
      <c r="B1786" s="0" t="s">
        <v>3895</v>
      </c>
      <c r="C1786" s="0" t="s">
        <v>3269</v>
      </c>
    </row>
    <row r="1787" customFormat="false" ht="14.4" hidden="false" customHeight="false" outlineLevel="0" collapsed="false">
      <c r="A1787" s="4" t="s">
        <v>1581</v>
      </c>
      <c r="B1787" s="0" t="s">
        <v>3896</v>
      </c>
      <c r="C1787" s="0" t="s">
        <v>3269</v>
      </c>
    </row>
    <row r="1788" customFormat="false" ht="14.4" hidden="false" customHeight="false" outlineLevel="0" collapsed="false">
      <c r="A1788" s="4" t="s">
        <v>1581</v>
      </c>
      <c r="B1788" s="0" t="s">
        <v>3897</v>
      </c>
      <c r="C1788" s="0" t="s">
        <v>3269</v>
      </c>
    </row>
    <row r="1789" customFormat="false" ht="14.4" hidden="false" customHeight="false" outlineLevel="0" collapsed="false">
      <c r="A1789" s="4" t="s">
        <v>1581</v>
      </c>
      <c r="B1789" s="0" t="s">
        <v>3898</v>
      </c>
      <c r="C1789" s="0" t="s">
        <v>3269</v>
      </c>
    </row>
    <row r="1790" customFormat="false" ht="14.4" hidden="false" customHeight="false" outlineLevel="0" collapsed="false">
      <c r="A1790" s="4" t="s">
        <v>1583</v>
      </c>
      <c r="B1790" s="0" t="s">
        <v>3899</v>
      </c>
      <c r="C1790" s="0" t="s">
        <v>3269</v>
      </c>
    </row>
    <row r="1791" customFormat="false" ht="14.4" hidden="false" customHeight="false" outlineLevel="0" collapsed="false">
      <c r="A1791" s="4" t="s">
        <v>1583</v>
      </c>
      <c r="B1791" s="0" t="s">
        <v>3900</v>
      </c>
      <c r="C1791" s="0" t="s">
        <v>3269</v>
      </c>
    </row>
    <row r="1792" customFormat="false" ht="14.4" hidden="false" customHeight="false" outlineLevel="0" collapsed="false">
      <c r="A1792" s="4" t="s">
        <v>1585</v>
      </c>
      <c r="B1792" s="0" t="s">
        <v>3901</v>
      </c>
      <c r="C1792" s="0" t="s">
        <v>3269</v>
      </c>
    </row>
    <row r="1793" customFormat="false" ht="14.4" hidden="false" customHeight="false" outlineLevel="0" collapsed="false">
      <c r="A1793" s="4" t="s">
        <v>1587</v>
      </c>
      <c r="B1793" s="0" t="s">
        <v>3902</v>
      </c>
      <c r="C1793" s="0" t="s">
        <v>3298</v>
      </c>
    </row>
    <row r="1794" customFormat="false" ht="14.4" hidden="false" customHeight="false" outlineLevel="0" collapsed="false">
      <c r="A1794" s="4" t="s">
        <v>1587</v>
      </c>
      <c r="B1794" s="0" t="s">
        <v>3903</v>
      </c>
      <c r="C1794" s="0" t="s">
        <v>3298</v>
      </c>
    </row>
    <row r="1795" customFormat="false" ht="14.4" hidden="false" customHeight="false" outlineLevel="0" collapsed="false">
      <c r="A1795" s="4" t="s">
        <v>1587</v>
      </c>
      <c r="B1795" s="0" t="s">
        <v>3904</v>
      </c>
      <c r="C1795" s="0" t="s">
        <v>3298</v>
      </c>
    </row>
    <row r="1796" customFormat="false" ht="14.4" hidden="false" customHeight="false" outlineLevel="0" collapsed="false">
      <c r="A1796" s="4" t="s">
        <v>1587</v>
      </c>
      <c r="B1796" s="0" t="s">
        <v>3905</v>
      </c>
      <c r="C1796" s="0" t="s">
        <v>3298</v>
      </c>
    </row>
    <row r="1797" customFormat="false" ht="14.4" hidden="false" customHeight="false" outlineLevel="0" collapsed="false">
      <c r="A1797" s="4" t="s">
        <v>1587</v>
      </c>
      <c r="B1797" s="0" t="s">
        <v>3906</v>
      </c>
      <c r="C1797" s="0" t="s">
        <v>3298</v>
      </c>
    </row>
    <row r="1798" customFormat="false" ht="14.4" hidden="false" customHeight="false" outlineLevel="0" collapsed="false">
      <c r="A1798" s="4" t="s">
        <v>1589</v>
      </c>
      <c r="B1798" s="0" t="s">
        <v>3907</v>
      </c>
      <c r="C1798" s="0" t="s">
        <v>3298</v>
      </c>
    </row>
    <row r="1799" customFormat="false" ht="14.4" hidden="false" customHeight="false" outlineLevel="0" collapsed="false">
      <c r="A1799" s="4" t="s">
        <v>1589</v>
      </c>
      <c r="B1799" s="0" t="s">
        <v>3908</v>
      </c>
      <c r="C1799" s="0" t="s">
        <v>3298</v>
      </c>
    </row>
    <row r="1800" customFormat="false" ht="14.4" hidden="false" customHeight="false" outlineLevel="0" collapsed="false">
      <c r="A1800" s="4" t="s">
        <v>1591</v>
      </c>
      <c r="B1800" s="0" t="s">
        <v>3909</v>
      </c>
      <c r="C1800" s="0" t="s">
        <v>3298</v>
      </c>
    </row>
    <row r="1801" customFormat="false" ht="14.4" hidden="false" customHeight="false" outlineLevel="0" collapsed="false">
      <c r="A1801" s="4" t="s">
        <v>1591</v>
      </c>
      <c r="B1801" s="0" t="s">
        <v>3910</v>
      </c>
      <c r="C1801" s="0" t="s">
        <v>3298</v>
      </c>
    </row>
    <row r="1802" customFormat="false" ht="14.4" hidden="false" customHeight="false" outlineLevel="0" collapsed="false">
      <c r="A1802" s="4" t="s">
        <v>1591</v>
      </c>
      <c r="B1802" s="0" t="s">
        <v>3911</v>
      </c>
      <c r="C1802" s="0" t="s">
        <v>3298</v>
      </c>
    </row>
    <row r="1803" customFormat="false" ht="14.4" hidden="false" customHeight="false" outlineLevel="0" collapsed="false">
      <c r="A1803" s="4" t="s">
        <v>1593</v>
      </c>
      <c r="B1803" s="0" t="s">
        <v>3912</v>
      </c>
      <c r="C1803" s="0" t="s">
        <v>3298</v>
      </c>
    </row>
    <row r="1804" customFormat="false" ht="14.4" hidden="false" customHeight="false" outlineLevel="0" collapsed="false">
      <c r="A1804" s="4" t="s">
        <v>1593</v>
      </c>
      <c r="B1804" s="0" t="s">
        <v>3913</v>
      </c>
      <c r="C1804" s="0" t="s">
        <v>3298</v>
      </c>
    </row>
    <row r="1805" customFormat="false" ht="14.4" hidden="false" customHeight="false" outlineLevel="0" collapsed="false">
      <c r="A1805" s="4" t="s">
        <v>1595</v>
      </c>
      <c r="B1805" s="0" t="s">
        <v>3914</v>
      </c>
      <c r="C1805" s="0" t="s">
        <v>3298</v>
      </c>
    </row>
    <row r="1806" customFormat="false" ht="14.4" hidden="false" customHeight="false" outlineLevel="0" collapsed="false">
      <c r="A1806" s="4" t="s">
        <v>1595</v>
      </c>
      <c r="B1806" s="0" t="s">
        <v>3915</v>
      </c>
      <c r="C1806" s="0" t="s">
        <v>3298</v>
      </c>
    </row>
    <row r="1807" customFormat="false" ht="14.4" hidden="false" customHeight="false" outlineLevel="0" collapsed="false">
      <c r="A1807" s="4" t="s">
        <v>1595</v>
      </c>
      <c r="B1807" s="0" t="s">
        <v>3916</v>
      </c>
      <c r="C1807" s="0" t="s">
        <v>3298</v>
      </c>
    </row>
    <row r="1808" customFormat="false" ht="14.4" hidden="false" customHeight="false" outlineLevel="0" collapsed="false">
      <c r="A1808" s="4" t="s">
        <v>1597</v>
      </c>
      <c r="B1808" s="0" t="s">
        <v>3917</v>
      </c>
      <c r="C1808" s="0" t="s">
        <v>3269</v>
      </c>
    </row>
    <row r="1809" customFormat="false" ht="14.4" hidden="false" customHeight="false" outlineLevel="0" collapsed="false">
      <c r="A1809" s="4" t="s">
        <v>1599</v>
      </c>
      <c r="B1809" s="0" t="s">
        <v>3918</v>
      </c>
      <c r="C1809" s="0" t="s">
        <v>3269</v>
      </c>
    </row>
    <row r="1810" customFormat="false" ht="14.4" hidden="false" customHeight="false" outlineLevel="0" collapsed="false">
      <c r="A1810" s="4" t="s">
        <v>1601</v>
      </c>
      <c r="B1810" s="0" t="s">
        <v>3919</v>
      </c>
      <c r="C1810" s="0" t="s">
        <v>3269</v>
      </c>
    </row>
    <row r="1811" customFormat="false" ht="14.4" hidden="false" customHeight="false" outlineLevel="0" collapsed="false">
      <c r="A1811" s="4" t="s">
        <v>1601</v>
      </c>
      <c r="B1811" s="0" t="s">
        <v>3920</v>
      </c>
      <c r="C1811" s="0" t="s">
        <v>3269</v>
      </c>
    </row>
    <row r="1812" customFormat="false" ht="14.4" hidden="false" customHeight="false" outlineLevel="0" collapsed="false">
      <c r="A1812" s="4" t="s">
        <v>1603</v>
      </c>
      <c r="B1812" s="0" t="s">
        <v>3921</v>
      </c>
      <c r="C1812" s="0" t="s">
        <v>3269</v>
      </c>
    </row>
    <row r="1813" customFormat="false" ht="14.4" hidden="false" customHeight="false" outlineLevel="0" collapsed="false">
      <c r="A1813" s="4" t="s">
        <v>1603</v>
      </c>
      <c r="B1813" s="0" t="s">
        <v>3922</v>
      </c>
      <c r="C1813" s="0" t="s">
        <v>3269</v>
      </c>
    </row>
    <row r="1814" customFormat="false" ht="14.4" hidden="false" customHeight="false" outlineLevel="0" collapsed="false">
      <c r="A1814" s="4" t="s">
        <v>1605</v>
      </c>
      <c r="B1814" s="0" t="s">
        <v>3923</v>
      </c>
      <c r="C1814" s="0" t="s">
        <v>3298</v>
      </c>
    </row>
    <row r="1815" customFormat="false" ht="14.4" hidden="false" customHeight="false" outlineLevel="0" collapsed="false">
      <c r="A1815" s="4" t="s">
        <v>1605</v>
      </c>
      <c r="B1815" s="0" t="s">
        <v>3924</v>
      </c>
      <c r="C1815" s="0" t="s">
        <v>3298</v>
      </c>
    </row>
    <row r="1816" customFormat="false" ht="14.4" hidden="false" customHeight="false" outlineLevel="0" collapsed="false">
      <c r="A1816" s="4" t="s">
        <v>1607</v>
      </c>
      <c r="B1816" s="0" t="s">
        <v>3925</v>
      </c>
      <c r="C1816" s="0" t="s">
        <v>3298</v>
      </c>
    </row>
    <row r="1817" customFormat="false" ht="14.4" hidden="false" customHeight="false" outlineLevel="0" collapsed="false">
      <c r="A1817" s="4" t="s">
        <v>1607</v>
      </c>
      <c r="B1817" s="0" t="s">
        <v>3926</v>
      </c>
      <c r="C1817" s="0" t="s">
        <v>3298</v>
      </c>
    </row>
    <row r="1818" customFormat="false" ht="14.4" hidden="false" customHeight="false" outlineLevel="0" collapsed="false">
      <c r="A1818" s="4" t="s">
        <v>1609</v>
      </c>
      <c r="B1818" s="0" t="s">
        <v>3927</v>
      </c>
      <c r="C1818" s="0" t="s">
        <v>3298</v>
      </c>
    </row>
    <row r="1819" customFormat="false" ht="14.4" hidden="false" customHeight="false" outlineLevel="0" collapsed="false">
      <c r="A1819" s="4" t="s">
        <v>1609</v>
      </c>
      <c r="B1819" s="0" t="s">
        <v>3928</v>
      </c>
      <c r="C1819" s="0" t="s">
        <v>3298</v>
      </c>
    </row>
    <row r="1820" customFormat="false" ht="14.4" hidden="false" customHeight="false" outlineLevel="0" collapsed="false">
      <c r="A1820" s="4" t="s">
        <v>1609</v>
      </c>
      <c r="B1820" s="0" t="s">
        <v>3929</v>
      </c>
      <c r="C1820" s="0" t="s">
        <v>3298</v>
      </c>
    </row>
    <row r="1821" customFormat="false" ht="14.4" hidden="false" customHeight="false" outlineLevel="0" collapsed="false">
      <c r="A1821" s="4" t="s">
        <v>1609</v>
      </c>
      <c r="B1821" s="0" t="s">
        <v>3930</v>
      </c>
      <c r="C1821" s="0" t="s">
        <v>3298</v>
      </c>
    </row>
    <row r="1822" customFormat="false" ht="14.4" hidden="false" customHeight="false" outlineLevel="0" collapsed="false">
      <c r="A1822" s="4" t="s">
        <v>1611</v>
      </c>
      <c r="B1822" s="0" t="s">
        <v>3931</v>
      </c>
      <c r="C1822" s="0" t="s">
        <v>3298</v>
      </c>
    </row>
    <row r="1823" customFormat="false" ht="14.4" hidden="false" customHeight="false" outlineLevel="0" collapsed="false">
      <c r="A1823" s="4" t="s">
        <v>1611</v>
      </c>
      <c r="B1823" s="0" t="s">
        <v>3932</v>
      </c>
      <c r="C1823" s="0" t="s">
        <v>3298</v>
      </c>
    </row>
    <row r="1824" customFormat="false" ht="14.4" hidden="false" customHeight="false" outlineLevel="0" collapsed="false">
      <c r="A1824" s="4" t="s">
        <v>1613</v>
      </c>
      <c r="B1824" s="0" t="s">
        <v>3933</v>
      </c>
      <c r="C1824" s="0" t="s">
        <v>3298</v>
      </c>
    </row>
    <row r="1825" customFormat="false" ht="14.4" hidden="false" customHeight="false" outlineLevel="0" collapsed="false">
      <c r="A1825" s="4" t="s">
        <v>1613</v>
      </c>
      <c r="B1825" s="0" t="s">
        <v>3934</v>
      </c>
      <c r="C1825" s="0" t="s">
        <v>3298</v>
      </c>
    </row>
    <row r="1826" customFormat="false" ht="14.4" hidden="false" customHeight="false" outlineLevel="0" collapsed="false">
      <c r="A1826" s="4" t="s">
        <v>1613</v>
      </c>
      <c r="B1826" s="0" t="s">
        <v>3935</v>
      </c>
      <c r="C1826" s="0" t="s">
        <v>3298</v>
      </c>
    </row>
    <row r="1827" customFormat="false" ht="14.4" hidden="false" customHeight="false" outlineLevel="0" collapsed="false">
      <c r="A1827" s="4" t="s">
        <v>1615</v>
      </c>
      <c r="B1827" s="0" t="s">
        <v>3936</v>
      </c>
      <c r="C1827" s="0" t="s">
        <v>3298</v>
      </c>
    </row>
    <row r="1828" customFormat="false" ht="14.4" hidden="false" customHeight="false" outlineLevel="0" collapsed="false">
      <c r="A1828" s="4" t="s">
        <v>1615</v>
      </c>
      <c r="B1828" s="0" t="s">
        <v>3937</v>
      </c>
      <c r="C1828" s="0" t="s">
        <v>3298</v>
      </c>
    </row>
    <row r="1829" customFormat="false" ht="14.4" hidden="false" customHeight="false" outlineLevel="0" collapsed="false">
      <c r="A1829" s="4" t="s">
        <v>1617</v>
      </c>
      <c r="B1829" s="0" t="s">
        <v>3938</v>
      </c>
      <c r="C1829" s="0" t="s">
        <v>3269</v>
      </c>
    </row>
    <row r="1830" customFormat="false" ht="14.4" hidden="false" customHeight="false" outlineLevel="0" collapsed="false">
      <c r="A1830" s="4" t="s">
        <v>1617</v>
      </c>
      <c r="B1830" s="0" t="s">
        <v>3939</v>
      </c>
      <c r="C1830" s="0" t="s">
        <v>3269</v>
      </c>
    </row>
    <row r="1831" customFormat="false" ht="14.4" hidden="false" customHeight="false" outlineLevel="0" collapsed="false">
      <c r="A1831" s="4" t="s">
        <v>1619</v>
      </c>
      <c r="B1831" s="0" t="s">
        <v>3940</v>
      </c>
      <c r="C1831" s="0" t="s">
        <v>3269</v>
      </c>
    </row>
    <row r="1832" customFormat="false" ht="14.4" hidden="false" customHeight="false" outlineLevel="0" collapsed="false">
      <c r="A1832" s="4" t="s">
        <v>1621</v>
      </c>
      <c r="B1832" s="0" t="s">
        <v>3941</v>
      </c>
      <c r="C1832" s="0" t="s">
        <v>3269</v>
      </c>
    </row>
    <row r="1833" customFormat="false" ht="14.4" hidden="false" customHeight="false" outlineLevel="0" collapsed="false">
      <c r="A1833" s="4" t="s">
        <v>1621</v>
      </c>
      <c r="B1833" s="0" t="s">
        <v>3942</v>
      </c>
      <c r="C1833" s="0" t="s">
        <v>3269</v>
      </c>
    </row>
    <row r="1834" customFormat="false" ht="14.4" hidden="false" customHeight="false" outlineLevel="0" collapsed="false">
      <c r="A1834" s="4" t="s">
        <v>1623</v>
      </c>
      <c r="B1834" s="0" t="s">
        <v>3943</v>
      </c>
      <c r="C1834" s="0" t="s">
        <v>3269</v>
      </c>
    </row>
    <row r="1835" customFormat="false" ht="14.4" hidden="false" customHeight="false" outlineLevel="0" collapsed="false">
      <c r="A1835" s="4" t="s">
        <v>1623</v>
      </c>
      <c r="B1835" s="0" t="s">
        <v>3944</v>
      </c>
      <c r="C1835" s="0" t="s">
        <v>3269</v>
      </c>
    </row>
    <row r="1836" customFormat="false" ht="14.4" hidden="false" customHeight="false" outlineLevel="0" collapsed="false">
      <c r="A1836" s="4" t="s">
        <v>1623</v>
      </c>
      <c r="B1836" s="0" t="s">
        <v>3945</v>
      </c>
      <c r="C1836" s="0" t="s">
        <v>3269</v>
      </c>
    </row>
    <row r="1837" customFormat="false" ht="14.4" hidden="false" customHeight="false" outlineLevel="0" collapsed="false">
      <c r="A1837" s="4" t="s">
        <v>1625</v>
      </c>
      <c r="B1837" s="0" t="s">
        <v>3946</v>
      </c>
      <c r="C1837" s="0" t="s">
        <v>3269</v>
      </c>
    </row>
    <row r="1838" customFormat="false" ht="14.4" hidden="false" customHeight="false" outlineLevel="0" collapsed="false">
      <c r="A1838" s="4" t="s">
        <v>1625</v>
      </c>
      <c r="B1838" s="0" t="s">
        <v>3947</v>
      </c>
      <c r="C1838" s="0" t="s">
        <v>3269</v>
      </c>
    </row>
    <row r="1839" customFormat="false" ht="14.4" hidden="false" customHeight="false" outlineLevel="0" collapsed="false">
      <c r="A1839" s="4" t="s">
        <v>1627</v>
      </c>
      <c r="B1839" s="0" t="s">
        <v>3948</v>
      </c>
      <c r="C1839" s="0" t="s">
        <v>3269</v>
      </c>
    </row>
    <row r="1840" customFormat="false" ht="14.4" hidden="false" customHeight="false" outlineLevel="0" collapsed="false">
      <c r="A1840" s="4" t="s">
        <v>1627</v>
      </c>
      <c r="B1840" s="0" t="s">
        <v>3949</v>
      </c>
      <c r="C1840" s="0" t="s">
        <v>3269</v>
      </c>
    </row>
    <row r="1841" customFormat="false" ht="14.4" hidden="false" customHeight="false" outlineLevel="0" collapsed="false">
      <c r="A1841" s="4" t="s">
        <v>1627</v>
      </c>
      <c r="B1841" s="0" t="s">
        <v>3950</v>
      </c>
      <c r="C1841" s="0" t="s">
        <v>3269</v>
      </c>
    </row>
    <row r="1842" customFormat="false" ht="14.4" hidden="false" customHeight="false" outlineLevel="0" collapsed="false">
      <c r="A1842" s="4" t="s">
        <v>1629</v>
      </c>
      <c r="B1842" s="0" t="s">
        <v>3951</v>
      </c>
      <c r="C1842" s="0" t="s">
        <v>3269</v>
      </c>
    </row>
    <row r="1843" customFormat="false" ht="14.4" hidden="false" customHeight="false" outlineLevel="0" collapsed="false">
      <c r="A1843" s="4" t="s">
        <v>1629</v>
      </c>
      <c r="B1843" s="0" t="s">
        <v>3952</v>
      </c>
      <c r="C1843" s="0" t="s">
        <v>3269</v>
      </c>
    </row>
    <row r="1844" customFormat="false" ht="14.4" hidden="false" customHeight="false" outlineLevel="0" collapsed="false">
      <c r="A1844" s="4" t="s">
        <v>1631</v>
      </c>
      <c r="B1844" s="0" t="s">
        <v>3953</v>
      </c>
      <c r="C1844" s="0" t="s">
        <v>3269</v>
      </c>
    </row>
    <row r="1845" customFormat="false" ht="14.4" hidden="false" customHeight="false" outlineLevel="0" collapsed="false">
      <c r="A1845" s="4" t="s">
        <v>1631</v>
      </c>
      <c r="B1845" s="0" t="s">
        <v>3954</v>
      </c>
      <c r="C1845" s="0" t="s">
        <v>3269</v>
      </c>
    </row>
    <row r="1846" customFormat="false" ht="14.4" hidden="false" customHeight="false" outlineLevel="0" collapsed="false">
      <c r="A1846" s="4" t="s">
        <v>1633</v>
      </c>
      <c r="B1846" s="0" t="s">
        <v>3955</v>
      </c>
      <c r="C1846" s="0" t="s">
        <v>3269</v>
      </c>
    </row>
    <row r="1847" customFormat="false" ht="14.4" hidden="false" customHeight="false" outlineLevel="0" collapsed="false">
      <c r="A1847" s="4" t="s">
        <v>1635</v>
      </c>
      <c r="B1847" s="0" t="s">
        <v>3956</v>
      </c>
      <c r="C1847" s="0" t="s">
        <v>3269</v>
      </c>
    </row>
    <row r="1848" customFormat="false" ht="14.4" hidden="false" customHeight="false" outlineLevel="0" collapsed="false">
      <c r="A1848" s="4" t="s">
        <v>1635</v>
      </c>
      <c r="B1848" s="0" t="s">
        <v>3957</v>
      </c>
      <c r="C1848" s="0" t="s">
        <v>3269</v>
      </c>
    </row>
    <row r="1849" customFormat="false" ht="14.4" hidden="false" customHeight="false" outlineLevel="0" collapsed="false">
      <c r="A1849" s="4" t="s">
        <v>1637</v>
      </c>
      <c r="B1849" s="0" t="s">
        <v>3958</v>
      </c>
      <c r="C1849" s="0" t="s">
        <v>3269</v>
      </c>
    </row>
    <row r="1850" customFormat="false" ht="14.4" hidden="false" customHeight="false" outlineLevel="0" collapsed="false">
      <c r="A1850" s="4" t="s">
        <v>1637</v>
      </c>
      <c r="B1850" s="0" t="s">
        <v>3959</v>
      </c>
      <c r="C1850" s="0" t="s">
        <v>3269</v>
      </c>
    </row>
    <row r="1851" customFormat="false" ht="14.4" hidden="false" customHeight="false" outlineLevel="0" collapsed="false">
      <c r="A1851" s="4" t="s">
        <v>1639</v>
      </c>
      <c r="B1851" s="0" t="s">
        <v>3960</v>
      </c>
      <c r="C1851" s="0" t="s">
        <v>3269</v>
      </c>
    </row>
    <row r="1852" customFormat="false" ht="14.4" hidden="false" customHeight="false" outlineLevel="0" collapsed="false">
      <c r="A1852" s="4" t="s">
        <v>1641</v>
      </c>
      <c r="B1852" s="0" t="s">
        <v>3961</v>
      </c>
      <c r="C1852" s="0" t="s">
        <v>3269</v>
      </c>
    </row>
    <row r="1853" customFormat="false" ht="14.4" hidden="false" customHeight="false" outlineLevel="0" collapsed="false">
      <c r="A1853" s="4" t="s">
        <v>1641</v>
      </c>
      <c r="B1853" s="0" t="s">
        <v>3962</v>
      </c>
      <c r="C1853" s="0" t="s">
        <v>3269</v>
      </c>
    </row>
    <row r="1854" customFormat="false" ht="14.4" hidden="false" customHeight="false" outlineLevel="0" collapsed="false">
      <c r="A1854" s="4" t="s">
        <v>1643</v>
      </c>
      <c r="B1854" s="0" t="s">
        <v>3963</v>
      </c>
      <c r="C1854" s="0" t="s">
        <v>3269</v>
      </c>
    </row>
    <row r="1855" customFormat="false" ht="14.4" hidden="false" customHeight="false" outlineLevel="0" collapsed="false">
      <c r="A1855" s="4" t="s">
        <v>1643</v>
      </c>
      <c r="B1855" s="0" t="s">
        <v>3964</v>
      </c>
      <c r="C1855" s="0" t="s">
        <v>3269</v>
      </c>
    </row>
    <row r="1856" customFormat="false" ht="14.4" hidden="false" customHeight="false" outlineLevel="0" collapsed="false">
      <c r="A1856" s="4" t="s">
        <v>1645</v>
      </c>
      <c r="B1856" s="0" t="s">
        <v>3965</v>
      </c>
      <c r="C1856" s="0" t="s">
        <v>3269</v>
      </c>
    </row>
    <row r="1857" customFormat="false" ht="14.4" hidden="false" customHeight="false" outlineLevel="0" collapsed="false">
      <c r="A1857" s="4" t="s">
        <v>1645</v>
      </c>
      <c r="B1857" s="0" t="s">
        <v>3966</v>
      </c>
      <c r="C1857" s="0" t="s">
        <v>3269</v>
      </c>
    </row>
    <row r="1858" customFormat="false" ht="14.4" hidden="false" customHeight="false" outlineLevel="0" collapsed="false">
      <c r="A1858" s="4" t="s">
        <v>1645</v>
      </c>
      <c r="B1858" s="0" t="s">
        <v>3967</v>
      </c>
      <c r="C1858" s="0" t="s">
        <v>3269</v>
      </c>
    </row>
    <row r="1859" customFormat="false" ht="14.4" hidden="false" customHeight="false" outlineLevel="0" collapsed="false">
      <c r="A1859" s="4" t="s">
        <v>1647</v>
      </c>
      <c r="B1859" s="0" t="s">
        <v>3968</v>
      </c>
      <c r="C1859" s="0" t="s">
        <v>3269</v>
      </c>
    </row>
    <row r="1860" customFormat="false" ht="14.4" hidden="false" customHeight="false" outlineLevel="0" collapsed="false">
      <c r="A1860" s="4" t="s">
        <v>1647</v>
      </c>
      <c r="B1860" s="0" t="s">
        <v>3969</v>
      </c>
      <c r="C1860" s="0" t="s">
        <v>3269</v>
      </c>
    </row>
    <row r="1861" customFormat="false" ht="14.4" hidden="false" customHeight="false" outlineLevel="0" collapsed="false">
      <c r="A1861" s="4" t="s">
        <v>1647</v>
      </c>
      <c r="B1861" s="0" t="s">
        <v>3970</v>
      </c>
      <c r="C1861" s="0" t="s">
        <v>3269</v>
      </c>
    </row>
    <row r="1862" customFormat="false" ht="14.4" hidden="false" customHeight="false" outlineLevel="0" collapsed="false">
      <c r="A1862" s="4" t="s">
        <v>1647</v>
      </c>
      <c r="B1862" s="0" t="s">
        <v>3971</v>
      </c>
      <c r="C1862" s="0" t="s">
        <v>3269</v>
      </c>
    </row>
    <row r="1863" customFormat="false" ht="14.4" hidden="false" customHeight="false" outlineLevel="0" collapsed="false">
      <c r="A1863" s="4" t="s">
        <v>1649</v>
      </c>
      <c r="B1863" s="0" t="s">
        <v>3972</v>
      </c>
      <c r="C1863" s="0" t="s">
        <v>3269</v>
      </c>
    </row>
    <row r="1864" customFormat="false" ht="14.4" hidden="false" customHeight="false" outlineLevel="0" collapsed="false">
      <c r="A1864" s="4" t="s">
        <v>1651</v>
      </c>
      <c r="B1864" s="0" t="s">
        <v>3973</v>
      </c>
      <c r="C1864" s="0" t="s">
        <v>3269</v>
      </c>
    </row>
    <row r="1865" customFormat="false" ht="14.4" hidden="false" customHeight="false" outlineLevel="0" collapsed="false">
      <c r="A1865" s="4" t="s">
        <v>1651</v>
      </c>
      <c r="B1865" s="0" t="s">
        <v>3974</v>
      </c>
      <c r="C1865" s="0" t="s">
        <v>3269</v>
      </c>
    </row>
    <row r="1866" customFormat="false" ht="14.4" hidden="false" customHeight="false" outlineLevel="0" collapsed="false">
      <c r="A1866" s="4" t="s">
        <v>1653</v>
      </c>
      <c r="B1866" s="0" t="s">
        <v>3975</v>
      </c>
      <c r="C1866" s="0" t="s">
        <v>3269</v>
      </c>
    </row>
    <row r="1867" customFormat="false" ht="14.4" hidden="false" customHeight="false" outlineLevel="0" collapsed="false">
      <c r="A1867" s="4" t="s">
        <v>1653</v>
      </c>
      <c r="B1867" s="0" t="s">
        <v>3976</v>
      </c>
      <c r="C1867" s="0" t="s">
        <v>3269</v>
      </c>
    </row>
    <row r="1868" customFormat="false" ht="14.4" hidden="false" customHeight="false" outlineLevel="0" collapsed="false">
      <c r="A1868" s="4" t="s">
        <v>1653</v>
      </c>
      <c r="B1868" s="0" t="s">
        <v>3977</v>
      </c>
      <c r="C1868" s="0" t="s">
        <v>3269</v>
      </c>
    </row>
    <row r="1869" customFormat="false" ht="14.4" hidden="false" customHeight="false" outlineLevel="0" collapsed="false">
      <c r="A1869" s="4" t="s">
        <v>1655</v>
      </c>
      <c r="B1869" s="0" t="s">
        <v>3978</v>
      </c>
      <c r="C1869" s="0" t="s">
        <v>3269</v>
      </c>
    </row>
    <row r="1870" customFormat="false" ht="14.4" hidden="false" customHeight="false" outlineLevel="0" collapsed="false">
      <c r="A1870" s="4" t="s">
        <v>1655</v>
      </c>
      <c r="B1870" s="0" t="s">
        <v>3979</v>
      </c>
      <c r="C1870" s="0" t="s">
        <v>3269</v>
      </c>
    </row>
    <row r="1871" customFormat="false" ht="14.4" hidden="false" customHeight="false" outlineLevel="0" collapsed="false">
      <c r="A1871" s="4" t="s">
        <v>1657</v>
      </c>
      <c r="B1871" s="0" t="s">
        <v>3980</v>
      </c>
      <c r="C1871" s="0" t="s">
        <v>3269</v>
      </c>
    </row>
    <row r="1872" customFormat="false" ht="14.4" hidden="false" customHeight="false" outlineLevel="0" collapsed="false">
      <c r="A1872" s="4" t="s">
        <v>1657</v>
      </c>
      <c r="B1872" s="0" t="s">
        <v>3981</v>
      </c>
      <c r="C1872" s="0" t="s">
        <v>3269</v>
      </c>
    </row>
    <row r="1873" customFormat="false" ht="14.4" hidden="false" customHeight="false" outlineLevel="0" collapsed="false">
      <c r="A1873" s="4" t="s">
        <v>1657</v>
      </c>
      <c r="B1873" s="0" t="s">
        <v>3982</v>
      </c>
      <c r="C1873" s="0" t="s">
        <v>3269</v>
      </c>
    </row>
    <row r="1874" customFormat="false" ht="14.4" hidden="false" customHeight="false" outlineLevel="0" collapsed="false">
      <c r="A1874" s="4" t="s">
        <v>1659</v>
      </c>
      <c r="B1874" s="0" t="s">
        <v>3983</v>
      </c>
      <c r="C1874" s="0" t="s">
        <v>3269</v>
      </c>
    </row>
    <row r="1875" customFormat="false" ht="14.4" hidden="false" customHeight="false" outlineLevel="0" collapsed="false">
      <c r="A1875" s="4" t="s">
        <v>1659</v>
      </c>
      <c r="B1875" s="0" t="s">
        <v>3984</v>
      </c>
      <c r="C1875" s="0" t="s">
        <v>3269</v>
      </c>
    </row>
    <row r="1876" customFormat="false" ht="14.4" hidden="false" customHeight="false" outlineLevel="0" collapsed="false">
      <c r="A1876" s="4" t="s">
        <v>1661</v>
      </c>
      <c r="B1876" s="0" t="s">
        <v>3985</v>
      </c>
      <c r="C1876" s="0" t="s">
        <v>3269</v>
      </c>
    </row>
    <row r="1877" customFormat="false" ht="14.4" hidden="false" customHeight="false" outlineLevel="0" collapsed="false">
      <c r="A1877" s="4" t="s">
        <v>1663</v>
      </c>
      <c r="B1877" s="0" t="s">
        <v>3986</v>
      </c>
      <c r="C1877" s="0" t="s">
        <v>3269</v>
      </c>
    </row>
    <row r="1878" customFormat="false" ht="14.4" hidden="false" customHeight="false" outlineLevel="0" collapsed="false">
      <c r="A1878" s="4" t="s">
        <v>1665</v>
      </c>
      <c r="B1878" s="0" t="s">
        <v>3987</v>
      </c>
      <c r="C1878" s="0" t="s">
        <v>3298</v>
      </c>
    </row>
    <row r="1879" customFormat="false" ht="14.4" hidden="false" customHeight="false" outlineLevel="0" collapsed="false">
      <c r="A1879" s="4" t="s">
        <v>1665</v>
      </c>
      <c r="B1879" s="0" t="s">
        <v>3988</v>
      </c>
      <c r="C1879" s="0" t="s">
        <v>3298</v>
      </c>
    </row>
    <row r="1880" customFormat="false" ht="14.4" hidden="false" customHeight="false" outlineLevel="0" collapsed="false">
      <c r="A1880" s="4" t="s">
        <v>1665</v>
      </c>
      <c r="B1880" s="0" t="s">
        <v>3989</v>
      </c>
      <c r="C1880" s="0" t="s">
        <v>3298</v>
      </c>
    </row>
    <row r="1881" customFormat="false" ht="14.4" hidden="false" customHeight="false" outlineLevel="0" collapsed="false">
      <c r="A1881" s="4" t="s">
        <v>1665</v>
      </c>
      <c r="B1881" s="0" t="s">
        <v>3990</v>
      </c>
      <c r="C1881" s="0" t="s">
        <v>3298</v>
      </c>
    </row>
    <row r="1882" customFormat="false" ht="14.4" hidden="false" customHeight="false" outlineLevel="0" collapsed="false">
      <c r="A1882" s="4" t="s">
        <v>1667</v>
      </c>
      <c r="B1882" s="0" t="s">
        <v>3991</v>
      </c>
      <c r="C1882" s="0" t="s">
        <v>3298</v>
      </c>
    </row>
    <row r="1883" customFormat="false" ht="14.4" hidden="false" customHeight="false" outlineLevel="0" collapsed="false">
      <c r="A1883" s="4" t="s">
        <v>1667</v>
      </c>
      <c r="B1883" s="0" t="s">
        <v>3992</v>
      </c>
      <c r="C1883" s="0" t="s">
        <v>3298</v>
      </c>
    </row>
    <row r="1884" customFormat="false" ht="14.4" hidden="false" customHeight="false" outlineLevel="0" collapsed="false">
      <c r="A1884" s="4" t="s">
        <v>1669</v>
      </c>
      <c r="B1884" s="0" t="s">
        <v>3993</v>
      </c>
      <c r="C1884" s="0" t="s">
        <v>3298</v>
      </c>
    </row>
    <row r="1885" customFormat="false" ht="14.4" hidden="false" customHeight="false" outlineLevel="0" collapsed="false">
      <c r="A1885" s="4" t="s">
        <v>1671</v>
      </c>
      <c r="B1885" s="0" t="s">
        <v>3994</v>
      </c>
      <c r="C1885" s="0" t="s">
        <v>3269</v>
      </c>
    </row>
    <row r="1886" customFormat="false" ht="14.4" hidden="false" customHeight="false" outlineLevel="0" collapsed="false">
      <c r="A1886" s="4" t="s">
        <v>1671</v>
      </c>
      <c r="B1886" s="0" t="s">
        <v>3995</v>
      </c>
      <c r="C1886" s="0" t="s">
        <v>3269</v>
      </c>
    </row>
    <row r="1887" customFormat="false" ht="14.4" hidden="false" customHeight="false" outlineLevel="0" collapsed="false">
      <c r="A1887" s="4" t="s">
        <v>1671</v>
      </c>
      <c r="B1887" s="0" t="s">
        <v>3996</v>
      </c>
      <c r="C1887" s="0" t="s">
        <v>3269</v>
      </c>
    </row>
    <row r="1888" customFormat="false" ht="14.4" hidden="false" customHeight="false" outlineLevel="0" collapsed="false">
      <c r="A1888" s="4" t="s">
        <v>1673</v>
      </c>
      <c r="B1888" s="0" t="s">
        <v>3997</v>
      </c>
      <c r="C1888" s="0" t="s">
        <v>3269</v>
      </c>
    </row>
    <row r="1889" customFormat="false" ht="14.4" hidden="false" customHeight="false" outlineLevel="0" collapsed="false">
      <c r="A1889" s="4" t="s">
        <v>1673</v>
      </c>
      <c r="B1889" s="0" t="s">
        <v>3998</v>
      </c>
      <c r="C1889" s="0" t="s">
        <v>3269</v>
      </c>
    </row>
    <row r="1890" customFormat="false" ht="14.4" hidden="false" customHeight="false" outlineLevel="0" collapsed="false">
      <c r="A1890" s="4" t="s">
        <v>1675</v>
      </c>
      <c r="B1890" s="0" t="s">
        <v>3999</v>
      </c>
      <c r="C1890" s="0" t="s">
        <v>3269</v>
      </c>
    </row>
    <row r="1891" customFormat="false" ht="14.4" hidden="false" customHeight="false" outlineLevel="0" collapsed="false">
      <c r="A1891" s="4" t="s">
        <v>1675</v>
      </c>
      <c r="B1891" s="0" t="s">
        <v>4000</v>
      </c>
      <c r="C1891" s="0" t="s">
        <v>3269</v>
      </c>
    </row>
    <row r="1892" customFormat="false" ht="14.4" hidden="false" customHeight="false" outlineLevel="0" collapsed="false">
      <c r="A1892" s="4" t="s">
        <v>1677</v>
      </c>
      <c r="B1892" s="0" t="s">
        <v>4001</v>
      </c>
      <c r="C1892" s="0" t="s">
        <v>3269</v>
      </c>
    </row>
    <row r="1893" customFormat="false" ht="14.4" hidden="false" customHeight="false" outlineLevel="0" collapsed="false">
      <c r="A1893" s="4" t="s">
        <v>1679</v>
      </c>
      <c r="B1893" s="0" t="s">
        <v>4002</v>
      </c>
      <c r="C1893" s="0" t="s">
        <v>3269</v>
      </c>
    </row>
    <row r="1894" customFormat="false" ht="14.4" hidden="false" customHeight="false" outlineLevel="0" collapsed="false">
      <c r="A1894" s="4" t="s">
        <v>1681</v>
      </c>
      <c r="B1894" s="0" t="s">
        <v>4003</v>
      </c>
      <c r="C1894" s="0" t="s">
        <v>4004</v>
      </c>
    </row>
    <row r="1895" customFormat="false" ht="14.4" hidden="false" customHeight="false" outlineLevel="0" collapsed="false">
      <c r="A1895" s="4" t="s">
        <v>1684</v>
      </c>
      <c r="B1895" s="0" t="s">
        <v>4005</v>
      </c>
      <c r="C1895" s="0" t="s">
        <v>4004</v>
      </c>
    </row>
    <row r="1896" customFormat="false" ht="14.4" hidden="false" customHeight="false" outlineLevel="0" collapsed="false">
      <c r="A1896" s="4" t="s">
        <v>1686</v>
      </c>
      <c r="B1896" s="0" t="s">
        <v>4006</v>
      </c>
      <c r="C1896" s="0" t="s">
        <v>4004</v>
      </c>
    </row>
    <row r="1897" customFormat="false" ht="14.4" hidden="false" customHeight="false" outlineLevel="0" collapsed="false">
      <c r="A1897" s="4" t="s">
        <v>1688</v>
      </c>
      <c r="B1897" s="0" t="s">
        <v>4007</v>
      </c>
      <c r="C1897" s="0" t="s">
        <v>4004</v>
      </c>
    </row>
    <row r="1898" customFormat="false" ht="14.4" hidden="false" customHeight="false" outlineLevel="0" collapsed="false">
      <c r="A1898" s="4" t="s">
        <v>1688</v>
      </c>
      <c r="B1898" s="0" t="s">
        <v>4008</v>
      </c>
      <c r="C1898" s="0" t="s">
        <v>4004</v>
      </c>
    </row>
    <row r="1899" customFormat="false" ht="14.4" hidden="false" customHeight="false" outlineLevel="0" collapsed="false">
      <c r="A1899" s="4" t="s">
        <v>1688</v>
      </c>
      <c r="B1899" s="0" t="s">
        <v>4009</v>
      </c>
      <c r="C1899" s="0" t="s">
        <v>4004</v>
      </c>
    </row>
    <row r="1900" customFormat="false" ht="14.4" hidden="false" customHeight="false" outlineLevel="0" collapsed="false">
      <c r="A1900" s="4" t="s">
        <v>1688</v>
      </c>
      <c r="B1900" s="0" t="s">
        <v>4010</v>
      </c>
      <c r="C1900" s="0" t="s">
        <v>4004</v>
      </c>
    </row>
    <row r="1901" customFormat="false" ht="14.4" hidden="false" customHeight="false" outlineLevel="0" collapsed="false">
      <c r="A1901" s="4" t="s">
        <v>1688</v>
      </c>
      <c r="B1901" s="0" t="s">
        <v>4011</v>
      </c>
      <c r="C1901" s="0" t="s">
        <v>4004</v>
      </c>
    </row>
    <row r="1902" customFormat="false" ht="14.4" hidden="false" customHeight="false" outlineLevel="0" collapsed="false">
      <c r="A1902" s="4" t="s">
        <v>1688</v>
      </c>
      <c r="B1902" s="0" t="s">
        <v>4012</v>
      </c>
      <c r="C1902" s="0" t="s">
        <v>4004</v>
      </c>
    </row>
    <row r="1903" customFormat="false" ht="14.4" hidden="false" customHeight="false" outlineLevel="0" collapsed="false">
      <c r="A1903" s="4" t="s">
        <v>1690</v>
      </c>
      <c r="B1903" s="0" t="s">
        <v>4013</v>
      </c>
      <c r="C1903" s="0" t="s">
        <v>4004</v>
      </c>
    </row>
    <row r="1904" customFormat="false" ht="14.4" hidden="false" customHeight="false" outlineLevel="0" collapsed="false">
      <c r="A1904" s="4" t="s">
        <v>1690</v>
      </c>
      <c r="B1904" s="0" t="s">
        <v>4014</v>
      </c>
      <c r="C1904" s="0" t="s">
        <v>4004</v>
      </c>
    </row>
    <row r="1905" customFormat="false" ht="14.4" hidden="false" customHeight="false" outlineLevel="0" collapsed="false">
      <c r="A1905" s="4" t="s">
        <v>1690</v>
      </c>
      <c r="B1905" s="0" t="s">
        <v>4015</v>
      </c>
      <c r="C1905" s="0" t="s">
        <v>4004</v>
      </c>
    </row>
    <row r="1906" customFormat="false" ht="14.4" hidden="false" customHeight="false" outlineLevel="0" collapsed="false">
      <c r="A1906" s="4" t="s">
        <v>1692</v>
      </c>
      <c r="B1906" s="0" t="s">
        <v>4016</v>
      </c>
      <c r="C1906" s="0" t="s">
        <v>4004</v>
      </c>
    </row>
    <row r="1907" customFormat="false" ht="14.4" hidden="false" customHeight="false" outlineLevel="0" collapsed="false">
      <c r="A1907" s="4" t="s">
        <v>1692</v>
      </c>
      <c r="B1907" s="0" t="s">
        <v>4017</v>
      </c>
      <c r="C1907" s="0" t="s">
        <v>4004</v>
      </c>
    </row>
    <row r="1908" customFormat="false" ht="14.4" hidden="false" customHeight="false" outlineLevel="0" collapsed="false">
      <c r="A1908" s="4" t="s">
        <v>1692</v>
      </c>
      <c r="B1908" s="0" t="s">
        <v>4018</v>
      </c>
      <c r="C1908" s="0" t="s">
        <v>4004</v>
      </c>
    </row>
    <row r="1909" customFormat="false" ht="14.4" hidden="false" customHeight="false" outlineLevel="0" collapsed="false">
      <c r="A1909" s="4" t="s">
        <v>1692</v>
      </c>
      <c r="B1909" s="0" t="s">
        <v>4019</v>
      </c>
      <c r="C1909" s="0" t="s">
        <v>4004</v>
      </c>
    </row>
    <row r="1910" customFormat="false" ht="14.4" hidden="false" customHeight="false" outlineLevel="0" collapsed="false">
      <c r="A1910" s="4" t="s">
        <v>1694</v>
      </c>
      <c r="B1910" s="0" t="s">
        <v>4020</v>
      </c>
      <c r="C1910" s="0" t="s">
        <v>4004</v>
      </c>
    </row>
    <row r="1911" customFormat="false" ht="14.4" hidden="false" customHeight="false" outlineLevel="0" collapsed="false">
      <c r="A1911" s="4" t="s">
        <v>1694</v>
      </c>
      <c r="B1911" s="0" t="s">
        <v>4021</v>
      </c>
      <c r="C1911" s="0" t="s">
        <v>4004</v>
      </c>
    </row>
    <row r="1912" customFormat="false" ht="14.4" hidden="false" customHeight="false" outlineLevel="0" collapsed="false">
      <c r="A1912" s="4" t="s">
        <v>1696</v>
      </c>
      <c r="B1912" s="0" t="s">
        <v>4022</v>
      </c>
      <c r="C1912" s="0" t="s">
        <v>4004</v>
      </c>
    </row>
    <row r="1913" customFormat="false" ht="14.4" hidden="false" customHeight="false" outlineLevel="0" collapsed="false">
      <c r="A1913" s="4" t="s">
        <v>1698</v>
      </c>
      <c r="B1913" s="0" t="s">
        <v>4023</v>
      </c>
      <c r="C1913" s="0" t="s">
        <v>4004</v>
      </c>
    </row>
    <row r="1914" customFormat="false" ht="14.4" hidden="false" customHeight="false" outlineLevel="0" collapsed="false">
      <c r="A1914" s="4" t="s">
        <v>1698</v>
      </c>
      <c r="B1914" s="0" t="s">
        <v>4024</v>
      </c>
      <c r="C1914" s="0" t="s">
        <v>4004</v>
      </c>
    </row>
    <row r="1915" customFormat="false" ht="14.4" hidden="false" customHeight="false" outlineLevel="0" collapsed="false">
      <c r="A1915" s="4" t="s">
        <v>1698</v>
      </c>
      <c r="B1915" s="0" t="s">
        <v>4025</v>
      </c>
      <c r="C1915" s="0" t="s">
        <v>4004</v>
      </c>
    </row>
    <row r="1916" customFormat="false" ht="14.4" hidden="false" customHeight="false" outlineLevel="0" collapsed="false">
      <c r="A1916" s="4" t="s">
        <v>1700</v>
      </c>
      <c r="B1916" s="0" t="s">
        <v>4026</v>
      </c>
      <c r="C1916" s="0" t="s">
        <v>4004</v>
      </c>
    </row>
    <row r="1917" customFormat="false" ht="14.4" hidden="false" customHeight="false" outlineLevel="0" collapsed="false">
      <c r="A1917" s="4" t="s">
        <v>1700</v>
      </c>
      <c r="B1917" s="0" t="s">
        <v>4027</v>
      </c>
      <c r="C1917" s="0" t="s">
        <v>4004</v>
      </c>
    </row>
    <row r="1918" customFormat="false" ht="14.4" hidden="false" customHeight="false" outlineLevel="0" collapsed="false">
      <c r="A1918" s="4" t="s">
        <v>1700</v>
      </c>
      <c r="B1918" s="0" t="s">
        <v>4028</v>
      </c>
      <c r="C1918" s="0" t="s">
        <v>4004</v>
      </c>
    </row>
    <row r="1919" customFormat="false" ht="14.4" hidden="false" customHeight="false" outlineLevel="0" collapsed="false">
      <c r="A1919" s="4" t="s">
        <v>1702</v>
      </c>
      <c r="B1919" s="0" t="s">
        <v>4029</v>
      </c>
      <c r="C1919" s="0" t="s">
        <v>4004</v>
      </c>
    </row>
    <row r="1920" customFormat="false" ht="14.4" hidden="false" customHeight="false" outlineLevel="0" collapsed="false">
      <c r="A1920" s="4" t="s">
        <v>1702</v>
      </c>
      <c r="B1920" s="0" t="s">
        <v>4030</v>
      </c>
      <c r="C1920" s="0" t="s">
        <v>4004</v>
      </c>
    </row>
    <row r="1921" customFormat="false" ht="14.4" hidden="false" customHeight="false" outlineLevel="0" collapsed="false">
      <c r="A1921" s="4" t="s">
        <v>1704</v>
      </c>
      <c r="B1921" s="0" t="s">
        <v>4031</v>
      </c>
      <c r="C1921" s="0" t="s">
        <v>4004</v>
      </c>
    </row>
    <row r="1922" customFormat="false" ht="14.4" hidden="false" customHeight="false" outlineLevel="0" collapsed="false">
      <c r="A1922" s="4" t="s">
        <v>1704</v>
      </c>
      <c r="B1922" s="0" t="s">
        <v>4032</v>
      </c>
      <c r="C1922" s="0" t="s">
        <v>4004</v>
      </c>
    </row>
    <row r="1923" customFormat="false" ht="14.4" hidden="false" customHeight="false" outlineLevel="0" collapsed="false">
      <c r="A1923" s="4" t="s">
        <v>1704</v>
      </c>
      <c r="B1923" s="0" t="s">
        <v>4033</v>
      </c>
      <c r="C1923" s="0" t="s">
        <v>4004</v>
      </c>
    </row>
    <row r="1924" customFormat="false" ht="14.4" hidden="false" customHeight="false" outlineLevel="0" collapsed="false">
      <c r="A1924" s="4" t="s">
        <v>1706</v>
      </c>
      <c r="B1924" s="0" t="s">
        <v>4034</v>
      </c>
      <c r="C1924" s="0" t="s">
        <v>4004</v>
      </c>
    </row>
    <row r="1925" customFormat="false" ht="14.4" hidden="false" customHeight="false" outlineLevel="0" collapsed="false">
      <c r="A1925" s="4" t="s">
        <v>1706</v>
      </c>
      <c r="B1925" s="0" t="s">
        <v>4035</v>
      </c>
      <c r="C1925" s="0" t="s">
        <v>4004</v>
      </c>
    </row>
    <row r="1926" customFormat="false" ht="14.4" hidden="false" customHeight="false" outlineLevel="0" collapsed="false">
      <c r="A1926" s="4" t="s">
        <v>1706</v>
      </c>
      <c r="B1926" s="0" t="s">
        <v>4036</v>
      </c>
      <c r="C1926" s="0" t="s">
        <v>4004</v>
      </c>
    </row>
    <row r="1927" customFormat="false" ht="14.4" hidden="false" customHeight="false" outlineLevel="0" collapsed="false">
      <c r="A1927" s="4" t="s">
        <v>1708</v>
      </c>
      <c r="B1927" s="0" t="s">
        <v>4037</v>
      </c>
      <c r="C1927" s="0" t="s">
        <v>4004</v>
      </c>
    </row>
    <row r="1928" customFormat="false" ht="14.4" hidden="false" customHeight="false" outlineLevel="0" collapsed="false">
      <c r="A1928" s="4" t="s">
        <v>1710</v>
      </c>
      <c r="B1928" s="0" t="s">
        <v>4038</v>
      </c>
      <c r="C1928" s="0" t="s">
        <v>4004</v>
      </c>
    </row>
    <row r="1929" customFormat="false" ht="14.4" hidden="false" customHeight="false" outlineLevel="0" collapsed="false">
      <c r="A1929" s="4" t="s">
        <v>1710</v>
      </c>
      <c r="B1929" s="0" t="s">
        <v>4039</v>
      </c>
      <c r="C1929" s="0" t="s">
        <v>4004</v>
      </c>
    </row>
    <row r="1930" customFormat="false" ht="14.4" hidden="false" customHeight="false" outlineLevel="0" collapsed="false">
      <c r="A1930" s="4" t="s">
        <v>1710</v>
      </c>
      <c r="B1930" s="0" t="s">
        <v>4040</v>
      </c>
      <c r="C1930" s="0" t="s">
        <v>4004</v>
      </c>
    </row>
    <row r="1931" customFormat="false" ht="14.4" hidden="false" customHeight="false" outlineLevel="0" collapsed="false">
      <c r="A1931" s="4" t="s">
        <v>1712</v>
      </c>
      <c r="B1931" s="0" t="s">
        <v>4041</v>
      </c>
      <c r="C1931" s="0" t="s">
        <v>4004</v>
      </c>
    </row>
    <row r="1932" customFormat="false" ht="14.4" hidden="false" customHeight="false" outlineLevel="0" collapsed="false">
      <c r="A1932" s="4" t="s">
        <v>1712</v>
      </c>
      <c r="B1932" s="0" t="s">
        <v>4042</v>
      </c>
      <c r="C1932" s="0" t="s">
        <v>4004</v>
      </c>
    </row>
    <row r="1933" customFormat="false" ht="14.4" hidden="false" customHeight="false" outlineLevel="0" collapsed="false">
      <c r="A1933" s="4" t="s">
        <v>1712</v>
      </c>
      <c r="B1933" s="0" t="s">
        <v>4043</v>
      </c>
      <c r="C1933" s="0" t="s">
        <v>4004</v>
      </c>
    </row>
    <row r="1934" customFormat="false" ht="14.4" hidden="false" customHeight="false" outlineLevel="0" collapsed="false">
      <c r="A1934" s="4" t="s">
        <v>1712</v>
      </c>
      <c r="B1934" s="0" t="s">
        <v>4044</v>
      </c>
      <c r="C1934" s="0" t="s">
        <v>4004</v>
      </c>
    </row>
    <row r="1935" customFormat="false" ht="14.4" hidden="false" customHeight="false" outlineLevel="0" collapsed="false">
      <c r="A1935" s="4" t="s">
        <v>1714</v>
      </c>
      <c r="B1935" s="0" t="s">
        <v>4045</v>
      </c>
      <c r="C1935" s="0" t="s">
        <v>4004</v>
      </c>
    </row>
    <row r="1936" customFormat="false" ht="14.4" hidden="false" customHeight="false" outlineLevel="0" collapsed="false">
      <c r="A1936" s="4" t="s">
        <v>1714</v>
      </c>
      <c r="B1936" s="0" t="s">
        <v>4046</v>
      </c>
      <c r="C1936" s="0" t="s">
        <v>4004</v>
      </c>
    </row>
    <row r="1937" customFormat="false" ht="14.4" hidden="false" customHeight="false" outlineLevel="0" collapsed="false">
      <c r="A1937" s="4" t="s">
        <v>1714</v>
      </c>
      <c r="B1937" s="0" t="s">
        <v>4047</v>
      </c>
      <c r="C1937" s="0" t="s">
        <v>4004</v>
      </c>
    </row>
    <row r="1938" customFormat="false" ht="14.4" hidden="false" customHeight="false" outlineLevel="0" collapsed="false">
      <c r="A1938" s="4" t="s">
        <v>1714</v>
      </c>
      <c r="B1938" s="0" t="s">
        <v>4048</v>
      </c>
      <c r="C1938" s="0" t="s">
        <v>4004</v>
      </c>
    </row>
    <row r="1939" customFormat="false" ht="14.4" hidden="false" customHeight="false" outlineLevel="0" collapsed="false">
      <c r="A1939" s="4" t="s">
        <v>1716</v>
      </c>
      <c r="B1939" s="0" t="s">
        <v>4049</v>
      </c>
      <c r="C1939" s="0" t="s">
        <v>4004</v>
      </c>
    </row>
    <row r="1940" customFormat="false" ht="14.4" hidden="false" customHeight="false" outlineLevel="0" collapsed="false">
      <c r="A1940" s="4" t="s">
        <v>1716</v>
      </c>
      <c r="B1940" s="0" t="s">
        <v>4050</v>
      </c>
      <c r="C1940" s="0" t="s">
        <v>4004</v>
      </c>
    </row>
    <row r="1941" customFormat="false" ht="14.4" hidden="false" customHeight="false" outlineLevel="0" collapsed="false">
      <c r="A1941" s="4" t="s">
        <v>1718</v>
      </c>
      <c r="B1941" s="0" t="s">
        <v>4051</v>
      </c>
      <c r="C1941" s="0" t="s">
        <v>4004</v>
      </c>
    </row>
    <row r="1942" customFormat="false" ht="14.4" hidden="false" customHeight="false" outlineLevel="0" collapsed="false">
      <c r="A1942" s="4" t="s">
        <v>1718</v>
      </c>
      <c r="B1942" s="0" t="s">
        <v>4052</v>
      </c>
      <c r="C1942" s="0" t="s">
        <v>4004</v>
      </c>
    </row>
    <row r="1943" customFormat="false" ht="14.4" hidden="false" customHeight="false" outlineLevel="0" collapsed="false">
      <c r="A1943" s="4" t="s">
        <v>1718</v>
      </c>
      <c r="B1943" s="0" t="s">
        <v>4053</v>
      </c>
      <c r="C1943" s="0" t="s">
        <v>4004</v>
      </c>
    </row>
    <row r="1944" customFormat="false" ht="14.4" hidden="false" customHeight="false" outlineLevel="0" collapsed="false">
      <c r="A1944" s="4" t="s">
        <v>1718</v>
      </c>
      <c r="B1944" s="0" t="s">
        <v>4054</v>
      </c>
      <c r="C1944" s="0" t="s">
        <v>4004</v>
      </c>
    </row>
    <row r="1945" customFormat="false" ht="14.4" hidden="false" customHeight="false" outlineLevel="0" collapsed="false">
      <c r="A1945" s="4" t="s">
        <v>1718</v>
      </c>
      <c r="B1945" s="0" t="s">
        <v>4055</v>
      </c>
      <c r="C1945" s="0" t="s">
        <v>4004</v>
      </c>
    </row>
    <row r="1946" customFormat="false" ht="14.4" hidden="false" customHeight="false" outlineLevel="0" collapsed="false">
      <c r="A1946" s="4" t="s">
        <v>1720</v>
      </c>
      <c r="B1946" s="0" t="s">
        <v>4056</v>
      </c>
      <c r="C1946" s="0" t="s">
        <v>4004</v>
      </c>
    </row>
    <row r="1947" customFormat="false" ht="14.4" hidden="false" customHeight="false" outlineLevel="0" collapsed="false">
      <c r="A1947" s="4" t="s">
        <v>1720</v>
      </c>
      <c r="B1947" s="0" t="s">
        <v>4057</v>
      </c>
      <c r="C1947" s="0" t="s">
        <v>4004</v>
      </c>
    </row>
    <row r="1948" customFormat="false" ht="14.4" hidden="false" customHeight="false" outlineLevel="0" collapsed="false">
      <c r="A1948" s="4" t="s">
        <v>1722</v>
      </c>
      <c r="B1948" s="0" t="s">
        <v>4058</v>
      </c>
      <c r="C1948" s="0" t="s">
        <v>4004</v>
      </c>
    </row>
    <row r="1949" customFormat="false" ht="14.4" hidden="false" customHeight="false" outlineLevel="0" collapsed="false">
      <c r="A1949" s="4" t="s">
        <v>1722</v>
      </c>
      <c r="B1949" s="0" t="s">
        <v>4059</v>
      </c>
      <c r="C1949" s="0" t="s">
        <v>4004</v>
      </c>
    </row>
    <row r="1950" customFormat="false" ht="14.4" hidden="false" customHeight="false" outlineLevel="0" collapsed="false">
      <c r="A1950" s="4" t="s">
        <v>1724</v>
      </c>
      <c r="B1950" s="0" t="s">
        <v>4060</v>
      </c>
      <c r="C1950" s="0" t="s">
        <v>4004</v>
      </c>
    </row>
    <row r="1951" customFormat="false" ht="14.4" hidden="false" customHeight="false" outlineLevel="0" collapsed="false">
      <c r="A1951" s="4" t="s">
        <v>1724</v>
      </c>
      <c r="B1951" s="0" t="s">
        <v>4061</v>
      </c>
      <c r="C1951" s="0" t="s">
        <v>4004</v>
      </c>
    </row>
    <row r="1952" customFormat="false" ht="14.4" hidden="false" customHeight="false" outlineLevel="0" collapsed="false">
      <c r="A1952" s="4" t="s">
        <v>1724</v>
      </c>
      <c r="B1952" s="0" t="s">
        <v>4062</v>
      </c>
      <c r="C1952" s="0" t="s">
        <v>4004</v>
      </c>
    </row>
    <row r="1953" customFormat="false" ht="14.4" hidden="false" customHeight="false" outlineLevel="0" collapsed="false">
      <c r="A1953" s="4" t="s">
        <v>1724</v>
      </c>
      <c r="B1953" s="0" t="s">
        <v>4063</v>
      </c>
      <c r="C1953" s="0" t="s">
        <v>4004</v>
      </c>
    </row>
    <row r="1954" customFormat="false" ht="14.4" hidden="false" customHeight="false" outlineLevel="0" collapsed="false">
      <c r="A1954" s="4" t="s">
        <v>1726</v>
      </c>
      <c r="B1954" s="0" t="s">
        <v>4064</v>
      </c>
      <c r="C1954" s="0" t="s">
        <v>4004</v>
      </c>
    </row>
    <row r="1955" customFormat="false" ht="14.4" hidden="false" customHeight="false" outlineLevel="0" collapsed="false">
      <c r="A1955" s="4" t="s">
        <v>1726</v>
      </c>
      <c r="B1955" s="0" t="s">
        <v>4065</v>
      </c>
      <c r="C1955" s="0" t="s">
        <v>4004</v>
      </c>
    </row>
    <row r="1956" customFormat="false" ht="14.4" hidden="false" customHeight="false" outlineLevel="0" collapsed="false">
      <c r="A1956" s="4" t="s">
        <v>1726</v>
      </c>
      <c r="B1956" s="0" t="s">
        <v>4066</v>
      </c>
      <c r="C1956" s="0" t="s">
        <v>4004</v>
      </c>
    </row>
    <row r="1957" customFormat="false" ht="14.4" hidden="false" customHeight="false" outlineLevel="0" collapsed="false">
      <c r="A1957" s="4" t="s">
        <v>1726</v>
      </c>
      <c r="B1957" s="0" t="s">
        <v>4067</v>
      </c>
      <c r="C1957" s="0" t="s">
        <v>4004</v>
      </c>
    </row>
    <row r="1958" customFormat="false" ht="14.4" hidden="false" customHeight="false" outlineLevel="0" collapsed="false">
      <c r="A1958" s="4" t="s">
        <v>1726</v>
      </c>
      <c r="B1958" s="0" t="s">
        <v>4068</v>
      </c>
      <c r="C1958" s="0" t="s">
        <v>4004</v>
      </c>
    </row>
    <row r="1959" customFormat="false" ht="14.4" hidden="false" customHeight="false" outlineLevel="0" collapsed="false">
      <c r="A1959" s="4" t="s">
        <v>1728</v>
      </c>
      <c r="B1959" s="0" t="s">
        <v>4069</v>
      </c>
      <c r="C1959" s="0" t="s">
        <v>4004</v>
      </c>
    </row>
    <row r="1960" customFormat="false" ht="14.4" hidden="false" customHeight="false" outlineLevel="0" collapsed="false">
      <c r="A1960" s="4" t="s">
        <v>1728</v>
      </c>
      <c r="B1960" s="0" t="s">
        <v>4070</v>
      </c>
      <c r="C1960" s="0" t="s">
        <v>4004</v>
      </c>
    </row>
    <row r="1961" customFormat="false" ht="14.4" hidden="false" customHeight="false" outlineLevel="0" collapsed="false">
      <c r="A1961" s="4" t="s">
        <v>1728</v>
      </c>
      <c r="B1961" s="0" t="s">
        <v>4071</v>
      </c>
      <c r="C1961" s="0" t="s">
        <v>4004</v>
      </c>
    </row>
    <row r="1962" customFormat="false" ht="14.4" hidden="false" customHeight="false" outlineLevel="0" collapsed="false">
      <c r="A1962" s="4" t="s">
        <v>1728</v>
      </c>
      <c r="B1962" s="0" t="s">
        <v>4072</v>
      </c>
      <c r="C1962" s="0" t="s">
        <v>4004</v>
      </c>
    </row>
    <row r="1963" customFormat="false" ht="14.4" hidden="false" customHeight="false" outlineLevel="0" collapsed="false">
      <c r="A1963" s="4" t="s">
        <v>1730</v>
      </c>
      <c r="B1963" s="0" t="s">
        <v>4073</v>
      </c>
      <c r="C1963" s="0" t="s">
        <v>4004</v>
      </c>
    </row>
    <row r="1964" customFormat="false" ht="14.4" hidden="false" customHeight="false" outlineLevel="0" collapsed="false">
      <c r="A1964" s="4" t="s">
        <v>1730</v>
      </c>
      <c r="B1964" s="0" t="s">
        <v>4074</v>
      </c>
      <c r="C1964" s="0" t="s">
        <v>4004</v>
      </c>
    </row>
    <row r="1965" customFormat="false" ht="14.4" hidden="false" customHeight="false" outlineLevel="0" collapsed="false">
      <c r="A1965" s="4" t="s">
        <v>1730</v>
      </c>
      <c r="B1965" s="0" t="s">
        <v>4075</v>
      </c>
      <c r="C1965" s="0" t="s">
        <v>4004</v>
      </c>
    </row>
    <row r="1966" customFormat="false" ht="14.4" hidden="false" customHeight="false" outlineLevel="0" collapsed="false">
      <c r="A1966" s="4" t="s">
        <v>1730</v>
      </c>
      <c r="B1966" s="0" t="s">
        <v>4076</v>
      </c>
      <c r="C1966" s="0" t="s">
        <v>4004</v>
      </c>
    </row>
    <row r="1967" customFormat="false" ht="14.4" hidden="false" customHeight="false" outlineLevel="0" collapsed="false">
      <c r="A1967" s="4" t="s">
        <v>1732</v>
      </c>
      <c r="B1967" s="0" t="s">
        <v>4077</v>
      </c>
      <c r="C1967" s="0" t="s">
        <v>4004</v>
      </c>
    </row>
    <row r="1968" customFormat="false" ht="14.4" hidden="false" customHeight="false" outlineLevel="0" collapsed="false">
      <c r="A1968" s="4" t="s">
        <v>1732</v>
      </c>
      <c r="B1968" s="0" t="s">
        <v>4078</v>
      </c>
      <c r="C1968" s="0" t="s">
        <v>4004</v>
      </c>
    </row>
    <row r="1969" customFormat="false" ht="14.4" hidden="false" customHeight="false" outlineLevel="0" collapsed="false">
      <c r="A1969" s="4" t="s">
        <v>1732</v>
      </c>
      <c r="B1969" s="0" t="s">
        <v>4079</v>
      </c>
      <c r="C1969" s="0" t="s">
        <v>4004</v>
      </c>
    </row>
    <row r="1970" customFormat="false" ht="14.4" hidden="false" customHeight="false" outlineLevel="0" collapsed="false">
      <c r="A1970" s="4" t="s">
        <v>1734</v>
      </c>
      <c r="B1970" s="0" t="s">
        <v>4080</v>
      </c>
      <c r="C1970" s="0" t="s">
        <v>4004</v>
      </c>
    </row>
    <row r="1971" customFormat="false" ht="14.4" hidden="false" customHeight="false" outlineLevel="0" collapsed="false">
      <c r="A1971" s="4" t="s">
        <v>1734</v>
      </c>
      <c r="B1971" s="0" t="s">
        <v>4081</v>
      </c>
      <c r="C1971" s="0" t="s">
        <v>4004</v>
      </c>
    </row>
    <row r="1972" customFormat="false" ht="14.4" hidden="false" customHeight="false" outlineLevel="0" collapsed="false">
      <c r="A1972" s="4" t="s">
        <v>1734</v>
      </c>
      <c r="B1972" s="0" t="s">
        <v>4082</v>
      </c>
      <c r="C1972" s="0" t="s">
        <v>4004</v>
      </c>
    </row>
    <row r="1973" customFormat="false" ht="14.4" hidden="false" customHeight="false" outlineLevel="0" collapsed="false">
      <c r="A1973" s="4" t="s">
        <v>1736</v>
      </c>
      <c r="B1973" s="0" t="s">
        <v>4083</v>
      </c>
      <c r="C1973" s="0" t="s">
        <v>4004</v>
      </c>
    </row>
    <row r="1974" customFormat="false" ht="14.4" hidden="false" customHeight="false" outlineLevel="0" collapsed="false">
      <c r="A1974" s="4" t="s">
        <v>1736</v>
      </c>
      <c r="B1974" s="0" t="s">
        <v>4084</v>
      </c>
      <c r="C1974" s="0" t="s">
        <v>4004</v>
      </c>
    </row>
    <row r="1975" customFormat="false" ht="14.4" hidden="false" customHeight="false" outlineLevel="0" collapsed="false">
      <c r="A1975" s="4" t="s">
        <v>1736</v>
      </c>
      <c r="B1975" s="0" t="s">
        <v>4085</v>
      </c>
      <c r="C1975" s="0" t="s">
        <v>4004</v>
      </c>
    </row>
    <row r="1976" customFormat="false" ht="14.4" hidden="false" customHeight="false" outlineLevel="0" collapsed="false">
      <c r="A1976" s="4" t="s">
        <v>1738</v>
      </c>
      <c r="B1976" s="0" t="s">
        <v>4086</v>
      </c>
      <c r="C1976" s="0" t="s">
        <v>4004</v>
      </c>
    </row>
    <row r="1977" customFormat="false" ht="14.4" hidden="false" customHeight="false" outlineLevel="0" collapsed="false">
      <c r="A1977" s="4" t="s">
        <v>1738</v>
      </c>
      <c r="B1977" s="0" t="s">
        <v>4087</v>
      </c>
      <c r="C1977" s="0" t="s">
        <v>4004</v>
      </c>
    </row>
    <row r="1978" customFormat="false" ht="14.4" hidden="false" customHeight="false" outlineLevel="0" collapsed="false">
      <c r="A1978" s="4" t="s">
        <v>1740</v>
      </c>
      <c r="B1978" s="0" t="s">
        <v>4088</v>
      </c>
      <c r="C1978" s="0" t="s">
        <v>4004</v>
      </c>
    </row>
    <row r="1979" customFormat="false" ht="14.4" hidden="false" customHeight="false" outlineLevel="0" collapsed="false">
      <c r="A1979" s="4" t="s">
        <v>1740</v>
      </c>
      <c r="B1979" s="0" t="s">
        <v>4089</v>
      </c>
      <c r="C1979" s="0" t="s">
        <v>4004</v>
      </c>
    </row>
    <row r="1980" customFormat="false" ht="14.4" hidden="false" customHeight="false" outlineLevel="0" collapsed="false">
      <c r="A1980" s="4" t="s">
        <v>1740</v>
      </c>
      <c r="B1980" s="0" t="s">
        <v>4090</v>
      </c>
      <c r="C1980" s="0" t="s">
        <v>4004</v>
      </c>
    </row>
    <row r="1981" customFormat="false" ht="14.4" hidden="false" customHeight="false" outlineLevel="0" collapsed="false">
      <c r="A1981" s="4" t="s">
        <v>1740</v>
      </c>
      <c r="B1981" s="0" t="s">
        <v>4091</v>
      </c>
      <c r="C1981" s="0" t="s">
        <v>4004</v>
      </c>
    </row>
    <row r="1982" customFormat="false" ht="14.4" hidden="false" customHeight="false" outlineLevel="0" collapsed="false">
      <c r="A1982" s="4" t="s">
        <v>1740</v>
      </c>
      <c r="B1982" s="0" t="s">
        <v>4092</v>
      </c>
      <c r="C1982" s="0" t="s">
        <v>4004</v>
      </c>
    </row>
    <row r="1983" customFormat="false" ht="14.4" hidden="false" customHeight="false" outlineLevel="0" collapsed="false">
      <c r="A1983" s="4" t="s">
        <v>1742</v>
      </c>
      <c r="B1983" s="0" t="s">
        <v>4093</v>
      </c>
      <c r="C1983" s="0" t="s">
        <v>4004</v>
      </c>
    </row>
    <row r="1984" customFormat="false" ht="14.4" hidden="false" customHeight="false" outlineLevel="0" collapsed="false">
      <c r="A1984" s="4" t="s">
        <v>1742</v>
      </c>
      <c r="B1984" s="0" t="s">
        <v>4094</v>
      </c>
      <c r="C1984" s="0" t="s">
        <v>4004</v>
      </c>
    </row>
    <row r="1985" customFormat="false" ht="14.4" hidden="false" customHeight="false" outlineLevel="0" collapsed="false">
      <c r="A1985" s="4" t="s">
        <v>1742</v>
      </c>
      <c r="B1985" s="0" t="s">
        <v>4095</v>
      </c>
      <c r="C1985" s="0" t="s">
        <v>4004</v>
      </c>
    </row>
    <row r="1986" customFormat="false" ht="14.4" hidden="false" customHeight="false" outlineLevel="0" collapsed="false">
      <c r="A1986" s="4" t="s">
        <v>1742</v>
      </c>
      <c r="B1986" s="0" t="s">
        <v>4096</v>
      </c>
      <c r="C1986" s="0" t="s">
        <v>4004</v>
      </c>
    </row>
    <row r="1987" customFormat="false" ht="14.4" hidden="false" customHeight="false" outlineLevel="0" collapsed="false">
      <c r="A1987" s="4" t="s">
        <v>1744</v>
      </c>
      <c r="B1987" s="0" t="s">
        <v>4097</v>
      </c>
      <c r="C1987" s="0" t="s">
        <v>4004</v>
      </c>
    </row>
    <row r="1988" customFormat="false" ht="14.4" hidden="false" customHeight="false" outlineLevel="0" collapsed="false">
      <c r="A1988" s="4" t="s">
        <v>1744</v>
      </c>
      <c r="B1988" s="0" t="s">
        <v>4098</v>
      </c>
      <c r="C1988" s="0" t="s">
        <v>4004</v>
      </c>
    </row>
    <row r="1989" customFormat="false" ht="14.4" hidden="false" customHeight="false" outlineLevel="0" collapsed="false">
      <c r="A1989" s="4" t="s">
        <v>1744</v>
      </c>
      <c r="B1989" s="0" t="s">
        <v>4099</v>
      </c>
      <c r="C1989" s="0" t="s">
        <v>4004</v>
      </c>
    </row>
    <row r="1990" customFormat="false" ht="14.4" hidden="false" customHeight="false" outlineLevel="0" collapsed="false">
      <c r="A1990" s="4" t="s">
        <v>1744</v>
      </c>
      <c r="B1990" s="0" t="s">
        <v>4100</v>
      </c>
      <c r="C1990" s="0" t="s">
        <v>4004</v>
      </c>
    </row>
    <row r="1991" customFormat="false" ht="14.4" hidden="false" customHeight="false" outlineLevel="0" collapsed="false">
      <c r="A1991" s="4" t="s">
        <v>1744</v>
      </c>
      <c r="B1991" s="0" t="s">
        <v>4101</v>
      </c>
      <c r="C1991" s="0" t="s">
        <v>4004</v>
      </c>
    </row>
    <row r="1992" customFormat="false" ht="14.4" hidden="false" customHeight="false" outlineLevel="0" collapsed="false">
      <c r="A1992" s="4" t="s">
        <v>1746</v>
      </c>
      <c r="B1992" s="0" t="s">
        <v>4102</v>
      </c>
      <c r="C1992" s="0" t="s">
        <v>4004</v>
      </c>
    </row>
    <row r="1993" customFormat="false" ht="14.4" hidden="false" customHeight="false" outlineLevel="0" collapsed="false">
      <c r="A1993" s="4" t="s">
        <v>1746</v>
      </c>
      <c r="B1993" s="0" t="s">
        <v>4103</v>
      </c>
      <c r="C1993" s="0" t="s">
        <v>4004</v>
      </c>
    </row>
    <row r="1994" customFormat="false" ht="14.4" hidden="false" customHeight="false" outlineLevel="0" collapsed="false">
      <c r="A1994" s="4" t="s">
        <v>1746</v>
      </c>
      <c r="B1994" s="0" t="s">
        <v>4104</v>
      </c>
      <c r="C1994" s="0" t="s">
        <v>4004</v>
      </c>
    </row>
    <row r="1995" customFormat="false" ht="14.4" hidden="false" customHeight="false" outlineLevel="0" collapsed="false">
      <c r="A1995" s="4" t="s">
        <v>1746</v>
      </c>
      <c r="B1995" s="0" t="s">
        <v>4105</v>
      </c>
      <c r="C1995" s="0" t="s">
        <v>4004</v>
      </c>
    </row>
    <row r="1996" customFormat="false" ht="14.4" hidden="false" customHeight="false" outlineLevel="0" collapsed="false">
      <c r="A1996" s="4" t="s">
        <v>1748</v>
      </c>
      <c r="B1996" s="0" t="s">
        <v>4106</v>
      </c>
      <c r="C1996" s="0" t="s">
        <v>4004</v>
      </c>
    </row>
    <row r="1997" customFormat="false" ht="14.4" hidden="false" customHeight="false" outlineLevel="0" collapsed="false">
      <c r="A1997" s="4" t="s">
        <v>1748</v>
      </c>
      <c r="B1997" s="0" t="s">
        <v>4107</v>
      </c>
      <c r="C1997" s="0" t="s">
        <v>4004</v>
      </c>
    </row>
    <row r="1998" customFormat="false" ht="14.4" hidden="false" customHeight="false" outlineLevel="0" collapsed="false">
      <c r="A1998" s="4" t="s">
        <v>1748</v>
      </c>
      <c r="B1998" s="0" t="s">
        <v>4108</v>
      </c>
      <c r="C1998" s="0" t="s">
        <v>4004</v>
      </c>
    </row>
    <row r="1999" customFormat="false" ht="14.4" hidden="false" customHeight="false" outlineLevel="0" collapsed="false">
      <c r="A1999" s="4" t="s">
        <v>1750</v>
      </c>
      <c r="B1999" s="0" t="s">
        <v>4109</v>
      </c>
      <c r="C1999" s="0" t="s">
        <v>4004</v>
      </c>
    </row>
    <row r="2000" customFormat="false" ht="14.4" hidden="false" customHeight="false" outlineLevel="0" collapsed="false">
      <c r="A2000" s="4" t="s">
        <v>1752</v>
      </c>
      <c r="B2000" s="0" t="s">
        <v>4110</v>
      </c>
      <c r="C2000" s="0" t="s">
        <v>4004</v>
      </c>
    </row>
    <row r="2001" customFormat="false" ht="14.4" hidden="false" customHeight="false" outlineLevel="0" collapsed="false">
      <c r="A2001" s="4" t="s">
        <v>1754</v>
      </c>
      <c r="B2001" s="0" t="s">
        <v>4111</v>
      </c>
      <c r="C2001" s="0" t="s">
        <v>4004</v>
      </c>
    </row>
    <row r="2002" customFormat="false" ht="14.4" hidden="false" customHeight="false" outlineLevel="0" collapsed="false">
      <c r="A2002" s="4" t="s">
        <v>1756</v>
      </c>
      <c r="B2002" s="0" t="s">
        <v>4112</v>
      </c>
      <c r="C2002" s="0" t="s">
        <v>4004</v>
      </c>
    </row>
    <row r="2003" customFormat="false" ht="14.4" hidden="false" customHeight="false" outlineLevel="0" collapsed="false">
      <c r="A2003" s="4" t="s">
        <v>1758</v>
      </c>
      <c r="B2003" s="0" t="s">
        <v>4113</v>
      </c>
      <c r="C2003" s="0" t="s">
        <v>4004</v>
      </c>
    </row>
    <row r="2004" customFormat="false" ht="14.4" hidden="false" customHeight="false" outlineLevel="0" collapsed="false">
      <c r="A2004" s="4" t="s">
        <v>1758</v>
      </c>
      <c r="B2004" s="0" t="s">
        <v>4114</v>
      </c>
      <c r="C2004" s="0" t="s">
        <v>4004</v>
      </c>
    </row>
    <row r="2005" customFormat="false" ht="14.4" hidden="false" customHeight="false" outlineLevel="0" collapsed="false">
      <c r="A2005" s="4" t="s">
        <v>1758</v>
      </c>
      <c r="B2005" s="0" t="s">
        <v>4115</v>
      </c>
      <c r="C2005" s="0" t="s">
        <v>4004</v>
      </c>
    </row>
    <row r="2006" customFormat="false" ht="14.4" hidden="false" customHeight="false" outlineLevel="0" collapsed="false">
      <c r="A2006" s="4" t="s">
        <v>1758</v>
      </c>
      <c r="B2006" s="0" t="s">
        <v>4116</v>
      </c>
      <c r="C2006" s="0" t="s">
        <v>4004</v>
      </c>
    </row>
    <row r="2007" customFormat="false" ht="14.4" hidden="false" customHeight="false" outlineLevel="0" collapsed="false">
      <c r="A2007" s="4" t="s">
        <v>1760</v>
      </c>
      <c r="B2007" s="0" t="s">
        <v>4117</v>
      </c>
      <c r="C2007" s="0" t="s">
        <v>4004</v>
      </c>
    </row>
    <row r="2008" customFormat="false" ht="14.4" hidden="false" customHeight="false" outlineLevel="0" collapsed="false">
      <c r="A2008" s="4" t="s">
        <v>1760</v>
      </c>
      <c r="B2008" s="0" t="s">
        <v>4118</v>
      </c>
      <c r="C2008" s="0" t="s">
        <v>4004</v>
      </c>
    </row>
    <row r="2009" customFormat="false" ht="14.4" hidden="false" customHeight="false" outlineLevel="0" collapsed="false">
      <c r="A2009" s="4" t="s">
        <v>1762</v>
      </c>
      <c r="B2009" s="0" t="s">
        <v>4119</v>
      </c>
      <c r="C2009" s="0" t="s">
        <v>4004</v>
      </c>
    </row>
    <row r="2010" customFormat="false" ht="14.4" hidden="false" customHeight="false" outlineLevel="0" collapsed="false">
      <c r="A2010" s="4" t="s">
        <v>1764</v>
      </c>
      <c r="B2010" s="0" t="s">
        <v>4120</v>
      </c>
      <c r="C2010" s="0" t="s">
        <v>4121</v>
      </c>
    </row>
    <row r="2011" customFormat="false" ht="14.4" hidden="false" customHeight="false" outlineLevel="0" collapsed="false">
      <c r="A2011" s="4" t="s">
        <v>1767</v>
      </c>
      <c r="B2011" s="0" t="s">
        <v>4122</v>
      </c>
      <c r="C2011" s="0" t="s">
        <v>4121</v>
      </c>
    </row>
    <row r="2012" customFormat="false" ht="14.4" hidden="false" customHeight="false" outlineLevel="0" collapsed="false">
      <c r="A2012" s="4" t="s">
        <v>1769</v>
      </c>
      <c r="B2012" s="0" t="s">
        <v>4123</v>
      </c>
      <c r="C2012" s="0" t="s">
        <v>4121</v>
      </c>
    </row>
    <row r="2013" customFormat="false" ht="14.4" hidden="false" customHeight="false" outlineLevel="0" collapsed="false">
      <c r="A2013" s="4" t="s">
        <v>1771</v>
      </c>
      <c r="B2013" s="0" t="s">
        <v>4124</v>
      </c>
      <c r="C2013" s="0" t="s">
        <v>4121</v>
      </c>
    </row>
    <row r="2014" customFormat="false" ht="14.4" hidden="false" customHeight="false" outlineLevel="0" collapsed="false">
      <c r="A2014" s="4" t="s">
        <v>1773</v>
      </c>
      <c r="B2014" s="0" t="s">
        <v>4125</v>
      </c>
      <c r="C2014" s="0" t="s">
        <v>4121</v>
      </c>
    </row>
    <row r="2015" customFormat="false" ht="14.4" hidden="false" customHeight="false" outlineLevel="0" collapsed="false">
      <c r="A2015" s="4" t="s">
        <v>1775</v>
      </c>
      <c r="B2015" s="0" t="s">
        <v>4126</v>
      </c>
      <c r="C2015" s="0" t="s">
        <v>4121</v>
      </c>
    </row>
    <row r="2016" customFormat="false" ht="14.4" hidden="false" customHeight="false" outlineLevel="0" collapsed="false">
      <c r="A2016" s="4" t="s">
        <v>1777</v>
      </c>
      <c r="B2016" s="0" t="s">
        <v>4127</v>
      </c>
      <c r="C2016" s="0" t="s">
        <v>4121</v>
      </c>
    </row>
    <row r="2017" customFormat="false" ht="14.4" hidden="false" customHeight="false" outlineLevel="0" collapsed="false">
      <c r="A2017" s="4" t="s">
        <v>1779</v>
      </c>
      <c r="B2017" s="0" t="s">
        <v>4128</v>
      </c>
      <c r="C2017" s="0" t="s">
        <v>4121</v>
      </c>
    </row>
    <row r="2018" customFormat="false" ht="14.4" hidden="false" customHeight="false" outlineLevel="0" collapsed="false">
      <c r="A2018" s="4" t="s">
        <v>1781</v>
      </c>
      <c r="B2018" s="0" t="s">
        <v>4129</v>
      </c>
      <c r="C2018" s="0" t="s">
        <v>4121</v>
      </c>
    </row>
    <row r="2019" customFormat="false" ht="14.4" hidden="false" customHeight="false" outlineLevel="0" collapsed="false">
      <c r="A2019" s="4" t="s">
        <v>1781</v>
      </c>
      <c r="B2019" s="0" t="s">
        <v>4130</v>
      </c>
      <c r="C2019" s="0" t="s">
        <v>4121</v>
      </c>
    </row>
    <row r="2020" customFormat="false" ht="14.4" hidden="false" customHeight="false" outlineLevel="0" collapsed="false">
      <c r="A2020" s="4" t="s">
        <v>1781</v>
      </c>
      <c r="B2020" s="0" t="s">
        <v>4131</v>
      </c>
      <c r="C2020" s="0" t="s">
        <v>4121</v>
      </c>
    </row>
    <row r="2021" customFormat="false" ht="14.4" hidden="false" customHeight="false" outlineLevel="0" collapsed="false">
      <c r="A2021" s="4" t="s">
        <v>1781</v>
      </c>
      <c r="B2021" s="0" t="s">
        <v>4132</v>
      </c>
      <c r="C2021" s="0" t="s">
        <v>4121</v>
      </c>
    </row>
    <row r="2022" customFormat="false" ht="14.4" hidden="false" customHeight="false" outlineLevel="0" collapsed="false">
      <c r="A2022" s="4" t="s">
        <v>1781</v>
      </c>
      <c r="B2022" s="0" t="s">
        <v>4133</v>
      </c>
      <c r="C2022" s="0" t="s">
        <v>4121</v>
      </c>
    </row>
    <row r="2023" customFormat="false" ht="14.4" hidden="false" customHeight="false" outlineLevel="0" collapsed="false">
      <c r="A2023" s="4" t="s">
        <v>1781</v>
      </c>
      <c r="B2023" s="0" t="s">
        <v>4134</v>
      </c>
      <c r="C2023" s="0" t="s">
        <v>4121</v>
      </c>
    </row>
    <row r="2024" customFormat="false" ht="14.4" hidden="false" customHeight="false" outlineLevel="0" collapsed="false">
      <c r="A2024" s="4" t="s">
        <v>1783</v>
      </c>
      <c r="B2024" s="0" t="s">
        <v>4135</v>
      </c>
      <c r="C2024" s="0" t="s">
        <v>4121</v>
      </c>
    </row>
    <row r="2025" customFormat="false" ht="14.4" hidden="false" customHeight="false" outlineLevel="0" collapsed="false">
      <c r="A2025" s="4" t="s">
        <v>1783</v>
      </c>
      <c r="B2025" s="0" t="s">
        <v>4136</v>
      </c>
      <c r="C2025" s="0" t="s">
        <v>4121</v>
      </c>
    </row>
    <row r="2026" customFormat="false" ht="14.4" hidden="false" customHeight="false" outlineLevel="0" collapsed="false">
      <c r="A2026" s="4" t="s">
        <v>1783</v>
      </c>
      <c r="B2026" s="0" t="s">
        <v>4137</v>
      </c>
      <c r="C2026" s="0" t="s">
        <v>4121</v>
      </c>
    </row>
    <row r="2027" customFormat="false" ht="14.4" hidden="false" customHeight="false" outlineLevel="0" collapsed="false">
      <c r="A2027" s="4" t="s">
        <v>1783</v>
      </c>
      <c r="B2027" s="0" t="s">
        <v>4138</v>
      </c>
      <c r="C2027" s="0" t="s">
        <v>4121</v>
      </c>
    </row>
    <row r="2028" customFormat="false" ht="14.4" hidden="false" customHeight="false" outlineLevel="0" collapsed="false">
      <c r="A2028" s="4" t="s">
        <v>1783</v>
      </c>
      <c r="B2028" s="0" t="s">
        <v>4139</v>
      </c>
      <c r="C2028" s="0" t="s">
        <v>4121</v>
      </c>
    </row>
    <row r="2029" customFormat="false" ht="14.4" hidden="false" customHeight="false" outlineLevel="0" collapsed="false">
      <c r="A2029" s="4" t="s">
        <v>1785</v>
      </c>
      <c r="B2029" s="0" t="s">
        <v>4140</v>
      </c>
      <c r="C2029" s="0" t="s">
        <v>4121</v>
      </c>
    </row>
    <row r="2030" customFormat="false" ht="14.4" hidden="false" customHeight="false" outlineLevel="0" collapsed="false">
      <c r="A2030" s="4" t="s">
        <v>1785</v>
      </c>
      <c r="B2030" s="0" t="s">
        <v>4141</v>
      </c>
      <c r="C2030" s="0" t="s">
        <v>4121</v>
      </c>
    </row>
    <row r="2031" customFormat="false" ht="14.4" hidden="false" customHeight="false" outlineLevel="0" collapsed="false">
      <c r="A2031" s="4" t="s">
        <v>1785</v>
      </c>
      <c r="B2031" s="0" t="s">
        <v>4142</v>
      </c>
      <c r="C2031" s="0" t="s">
        <v>4121</v>
      </c>
    </row>
    <row r="2032" customFormat="false" ht="14.4" hidden="false" customHeight="false" outlineLevel="0" collapsed="false">
      <c r="A2032" s="4" t="s">
        <v>1787</v>
      </c>
      <c r="B2032" s="0" t="s">
        <v>4143</v>
      </c>
      <c r="C2032" s="0" t="s">
        <v>4121</v>
      </c>
    </row>
    <row r="2033" customFormat="false" ht="14.4" hidden="false" customHeight="false" outlineLevel="0" collapsed="false">
      <c r="A2033" s="4" t="s">
        <v>1787</v>
      </c>
      <c r="B2033" s="0" t="s">
        <v>4144</v>
      </c>
      <c r="C2033" s="0" t="s">
        <v>4121</v>
      </c>
    </row>
    <row r="2034" customFormat="false" ht="14.4" hidden="false" customHeight="false" outlineLevel="0" collapsed="false">
      <c r="A2034" s="4" t="s">
        <v>1787</v>
      </c>
      <c r="B2034" s="0" t="s">
        <v>4145</v>
      </c>
      <c r="C2034" s="0" t="s">
        <v>4121</v>
      </c>
    </row>
    <row r="2035" customFormat="false" ht="14.4" hidden="false" customHeight="false" outlineLevel="0" collapsed="false">
      <c r="A2035" s="4" t="s">
        <v>1789</v>
      </c>
      <c r="B2035" s="0" t="s">
        <v>4146</v>
      </c>
      <c r="C2035" s="0" t="s">
        <v>4121</v>
      </c>
    </row>
    <row r="2036" customFormat="false" ht="14.4" hidden="false" customHeight="false" outlineLevel="0" collapsed="false">
      <c r="A2036" s="4" t="s">
        <v>1789</v>
      </c>
      <c r="B2036" s="0" t="s">
        <v>4147</v>
      </c>
      <c r="C2036" s="0" t="s">
        <v>4121</v>
      </c>
    </row>
    <row r="2037" customFormat="false" ht="14.4" hidden="false" customHeight="false" outlineLevel="0" collapsed="false">
      <c r="A2037" s="4" t="s">
        <v>1789</v>
      </c>
      <c r="B2037" s="0" t="s">
        <v>4148</v>
      </c>
      <c r="C2037" s="0" t="s">
        <v>4121</v>
      </c>
    </row>
    <row r="2038" customFormat="false" ht="14.4" hidden="false" customHeight="false" outlineLevel="0" collapsed="false">
      <c r="A2038" s="4" t="s">
        <v>1789</v>
      </c>
      <c r="B2038" s="0" t="s">
        <v>4149</v>
      </c>
      <c r="C2038" s="0" t="s">
        <v>4121</v>
      </c>
    </row>
    <row r="2039" customFormat="false" ht="14.4" hidden="false" customHeight="false" outlineLevel="0" collapsed="false">
      <c r="A2039" s="4" t="s">
        <v>1789</v>
      </c>
      <c r="B2039" s="0" t="s">
        <v>4150</v>
      </c>
      <c r="C2039" s="0" t="s">
        <v>4121</v>
      </c>
    </row>
    <row r="2040" customFormat="false" ht="14.4" hidden="false" customHeight="false" outlineLevel="0" collapsed="false">
      <c r="A2040" s="4" t="s">
        <v>1789</v>
      </c>
      <c r="B2040" s="0" t="s">
        <v>4151</v>
      </c>
      <c r="C2040" s="0" t="s">
        <v>4121</v>
      </c>
    </row>
    <row r="2041" customFormat="false" ht="14.4" hidden="false" customHeight="false" outlineLevel="0" collapsed="false">
      <c r="A2041" s="4" t="s">
        <v>1791</v>
      </c>
      <c r="B2041" s="0" t="s">
        <v>4152</v>
      </c>
      <c r="C2041" s="0" t="s">
        <v>4121</v>
      </c>
    </row>
    <row r="2042" customFormat="false" ht="14.4" hidden="false" customHeight="false" outlineLevel="0" collapsed="false">
      <c r="A2042" s="4" t="s">
        <v>1793</v>
      </c>
      <c r="B2042" s="0" t="s">
        <v>4153</v>
      </c>
      <c r="C2042" s="0" t="s">
        <v>4121</v>
      </c>
    </row>
    <row r="2043" customFormat="false" ht="14.4" hidden="false" customHeight="false" outlineLevel="0" collapsed="false">
      <c r="A2043" s="4" t="s">
        <v>1793</v>
      </c>
      <c r="B2043" s="0" t="s">
        <v>4154</v>
      </c>
      <c r="C2043" s="0" t="s">
        <v>4121</v>
      </c>
    </row>
    <row r="2044" customFormat="false" ht="14.4" hidden="false" customHeight="false" outlineLevel="0" collapsed="false">
      <c r="A2044" s="4" t="s">
        <v>1793</v>
      </c>
      <c r="B2044" s="0" t="s">
        <v>4155</v>
      </c>
      <c r="C2044" s="0" t="s">
        <v>4121</v>
      </c>
    </row>
    <row r="2045" customFormat="false" ht="14.4" hidden="false" customHeight="false" outlineLevel="0" collapsed="false">
      <c r="A2045" s="4" t="s">
        <v>1795</v>
      </c>
      <c r="B2045" s="0" t="s">
        <v>4156</v>
      </c>
      <c r="C2045" s="0" t="s">
        <v>4121</v>
      </c>
    </row>
    <row r="2046" customFormat="false" ht="14.4" hidden="false" customHeight="false" outlineLevel="0" collapsed="false">
      <c r="A2046" s="4" t="s">
        <v>1795</v>
      </c>
      <c r="B2046" s="0" t="s">
        <v>4157</v>
      </c>
      <c r="C2046" s="0" t="s">
        <v>4121</v>
      </c>
    </row>
    <row r="2047" customFormat="false" ht="14.4" hidden="false" customHeight="false" outlineLevel="0" collapsed="false">
      <c r="A2047" s="4" t="s">
        <v>1795</v>
      </c>
      <c r="B2047" s="0" t="s">
        <v>4158</v>
      </c>
      <c r="C2047" s="0" t="s">
        <v>4121</v>
      </c>
    </row>
    <row r="2048" customFormat="false" ht="14.4" hidden="false" customHeight="false" outlineLevel="0" collapsed="false">
      <c r="A2048" s="4" t="s">
        <v>1795</v>
      </c>
      <c r="B2048" s="0" t="s">
        <v>4159</v>
      </c>
      <c r="C2048" s="0" t="s">
        <v>4121</v>
      </c>
    </row>
    <row r="2049" customFormat="false" ht="14.4" hidden="false" customHeight="false" outlineLevel="0" collapsed="false">
      <c r="A2049" s="4" t="s">
        <v>1797</v>
      </c>
      <c r="B2049" s="0" t="s">
        <v>4160</v>
      </c>
      <c r="C2049" s="0" t="s">
        <v>4121</v>
      </c>
    </row>
    <row r="2050" customFormat="false" ht="14.4" hidden="false" customHeight="false" outlineLevel="0" collapsed="false">
      <c r="A2050" s="4" t="s">
        <v>1797</v>
      </c>
      <c r="B2050" s="0" t="s">
        <v>4161</v>
      </c>
      <c r="C2050" s="0" t="s">
        <v>4121</v>
      </c>
    </row>
    <row r="2051" customFormat="false" ht="14.4" hidden="false" customHeight="false" outlineLevel="0" collapsed="false">
      <c r="A2051" s="4" t="s">
        <v>1797</v>
      </c>
      <c r="B2051" s="0" t="s">
        <v>4162</v>
      </c>
      <c r="C2051" s="0" t="s">
        <v>4121</v>
      </c>
    </row>
    <row r="2052" customFormat="false" ht="14.4" hidden="false" customHeight="false" outlineLevel="0" collapsed="false">
      <c r="A2052" s="4" t="s">
        <v>1797</v>
      </c>
      <c r="B2052" s="0" t="s">
        <v>4163</v>
      </c>
      <c r="C2052" s="0" t="s">
        <v>4121</v>
      </c>
    </row>
    <row r="2053" customFormat="false" ht="14.4" hidden="false" customHeight="false" outlineLevel="0" collapsed="false">
      <c r="A2053" s="4" t="s">
        <v>1797</v>
      </c>
      <c r="B2053" s="0" t="s">
        <v>4164</v>
      </c>
      <c r="C2053" s="0" t="s">
        <v>4121</v>
      </c>
    </row>
    <row r="2054" customFormat="false" ht="14.4" hidden="false" customHeight="false" outlineLevel="0" collapsed="false">
      <c r="A2054" s="4" t="s">
        <v>1799</v>
      </c>
      <c r="B2054" s="0" t="s">
        <v>4165</v>
      </c>
      <c r="C2054" s="0" t="s">
        <v>4121</v>
      </c>
    </row>
    <row r="2055" customFormat="false" ht="14.4" hidden="false" customHeight="false" outlineLevel="0" collapsed="false">
      <c r="A2055" s="4" t="s">
        <v>1799</v>
      </c>
      <c r="B2055" s="0" t="s">
        <v>4166</v>
      </c>
      <c r="C2055" s="0" t="s">
        <v>4121</v>
      </c>
    </row>
    <row r="2056" customFormat="false" ht="14.4" hidden="false" customHeight="false" outlineLevel="0" collapsed="false">
      <c r="A2056" s="4" t="s">
        <v>1799</v>
      </c>
      <c r="B2056" s="0" t="s">
        <v>4167</v>
      </c>
      <c r="C2056" s="0" t="s">
        <v>4121</v>
      </c>
    </row>
    <row r="2057" customFormat="false" ht="14.4" hidden="false" customHeight="false" outlineLevel="0" collapsed="false">
      <c r="A2057" s="4" t="s">
        <v>1799</v>
      </c>
      <c r="B2057" s="0" t="s">
        <v>4168</v>
      </c>
      <c r="C2057" s="0" t="s">
        <v>4121</v>
      </c>
    </row>
    <row r="2058" customFormat="false" ht="14.4" hidden="false" customHeight="false" outlineLevel="0" collapsed="false">
      <c r="A2058" s="4" t="s">
        <v>1801</v>
      </c>
      <c r="B2058" s="0" t="s">
        <v>4169</v>
      </c>
      <c r="C2058" s="0" t="s">
        <v>4121</v>
      </c>
    </row>
    <row r="2059" customFormat="false" ht="14.4" hidden="false" customHeight="false" outlineLevel="0" collapsed="false">
      <c r="A2059" s="4" t="s">
        <v>1801</v>
      </c>
      <c r="B2059" s="0" t="s">
        <v>4170</v>
      </c>
      <c r="C2059" s="0" t="s">
        <v>4121</v>
      </c>
    </row>
    <row r="2060" customFormat="false" ht="14.4" hidden="false" customHeight="false" outlineLevel="0" collapsed="false">
      <c r="A2060" s="4" t="s">
        <v>1801</v>
      </c>
      <c r="B2060" s="0" t="s">
        <v>4171</v>
      </c>
      <c r="C2060" s="0" t="s">
        <v>4121</v>
      </c>
    </row>
    <row r="2061" customFormat="false" ht="14.4" hidden="false" customHeight="false" outlineLevel="0" collapsed="false">
      <c r="A2061" s="4" t="s">
        <v>1801</v>
      </c>
      <c r="B2061" s="0" t="s">
        <v>4172</v>
      </c>
      <c r="C2061" s="0" t="s">
        <v>4121</v>
      </c>
    </row>
    <row r="2062" customFormat="false" ht="14.4" hidden="false" customHeight="false" outlineLevel="0" collapsed="false">
      <c r="A2062" s="4" t="s">
        <v>1801</v>
      </c>
      <c r="B2062" s="0" t="s">
        <v>4173</v>
      </c>
      <c r="C2062" s="0" t="s">
        <v>4121</v>
      </c>
    </row>
    <row r="2063" customFormat="false" ht="14.4" hidden="false" customHeight="false" outlineLevel="0" collapsed="false">
      <c r="A2063" s="4" t="s">
        <v>1803</v>
      </c>
      <c r="B2063" s="0" t="s">
        <v>4174</v>
      </c>
      <c r="C2063" s="0" t="s">
        <v>4121</v>
      </c>
    </row>
    <row r="2064" customFormat="false" ht="14.4" hidden="false" customHeight="false" outlineLevel="0" collapsed="false">
      <c r="A2064" s="4" t="s">
        <v>1803</v>
      </c>
      <c r="B2064" s="0" t="s">
        <v>4175</v>
      </c>
      <c r="C2064" s="0" t="s">
        <v>4121</v>
      </c>
    </row>
    <row r="2065" customFormat="false" ht="14.4" hidden="false" customHeight="false" outlineLevel="0" collapsed="false">
      <c r="A2065" s="4" t="s">
        <v>1803</v>
      </c>
      <c r="B2065" s="0" t="s">
        <v>4176</v>
      </c>
      <c r="C2065" s="0" t="s">
        <v>4121</v>
      </c>
    </row>
    <row r="2066" customFormat="false" ht="14.4" hidden="false" customHeight="false" outlineLevel="0" collapsed="false">
      <c r="A2066" s="4" t="s">
        <v>1803</v>
      </c>
      <c r="B2066" s="0" t="s">
        <v>4177</v>
      </c>
      <c r="C2066" s="0" t="s">
        <v>4121</v>
      </c>
    </row>
    <row r="2067" customFormat="false" ht="14.4" hidden="false" customHeight="false" outlineLevel="0" collapsed="false">
      <c r="A2067" s="4" t="s">
        <v>1803</v>
      </c>
      <c r="B2067" s="0" t="s">
        <v>4178</v>
      </c>
      <c r="C2067" s="0" t="s">
        <v>4121</v>
      </c>
    </row>
    <row r="2068" customFormat="false" ht="14.4" hidden="false" customHeight="false" outlineLevel="0" collapsed="false">
      <c r="A2068" s="4" t="s">
        <v>1805</v>
      </c>
      <c r="B2068" s="0" t="s">
        <v>4179</v>
      </c>
      <c r="C2068" s="0" t="s">
        <v>4121</v>
      </c>
    </row>
    <row r="2069" customFormat="false" ht="14.4" hidden="false" customHeight="false" outlineLevel="0" collapsed="false">
      <c r="A2069" s="4" t="s">
        <v>1805</v>
      </c>
      <c r="B2069" s="0" t="s">
        <v>4180</v>
      </c>
      <c r="C2069" s="0" t="s">
        <v>4121</v>
      </c>
    </row>
    <row r="2070" customFormat="false" ht="14.4" hidden="false" customHeight="false" outlineLevel="0" collapsed="false">
      <c r="A2070" s="4" t="s">
        <v>1805</v>
      </c>
      <c r="B2070" s="0" t="s">
        <v>4181</v>
      </c>
      <c r="C2070" s="0" t="s">
        <v>4121</v>
      </c>
    </row>
    <row r="2071" customFormat="false" ht="14.4" hidden="false" customHeight="false" outlineLevel="0" collapsed="false">
      <c r="A2071" s="4" t="s">
        <v>1805</v>
      </c>
      <c r="B2071" s="0" t="s">
        <v>4182</v>
      </c>
      <c r="C2071" s="0" t="s">
        <v>4121</v>
      </c>
    </row>
    <row r="2072" customFormat="false" ht="14.4" hidden="false" customHeight="false" outlineLevel="0" collapsed="false">
      <c r="A2072" s="4" t="s">
        <v>1805</v>
      </c>
      <c r="B2072" s="0" t="s">
        <v>4183</v>
      </c>
      <c r="C2072" s="0" t="s">
        <v>4121</v>
      </c>
    </row>
    <row r="2073" customFormat="false" ht="14.4" hidden="false" customHeight="false" outlineLevel="0" collapsed="false">
      <c r="A2073" s="4" t="s">
        <v>1805</v>
      </c>
      <c r="B2073" s="0" t="s">
        <v>4184</v>
      </c>
      <c r="C2073" s="0" t="s">
        <v>4121</v>
      </c>
    </row>
    <row r="2074" customFormat="false" ht="14.4" hidden="false" customHeight="false" outlineLevel="0" collapsed="false">
      <c r="A2074" s="4" t="s">
        <v>1807</v>
      </c>
      <c r="B2074" s="0" t="s">
        <v>4185</v>
      </c>
      <c r="C2074" s="0" t="s">
        <v>4121</v>
      </c>
    </row>
    <row r="2075" customFormat="false" ht="14.4" hidden="false" customHeight="false" outlineLevel="0" collapsed="false">
      <c r="A2075" s="4" t="s">
        <v>1807</v>
      </c>
      <c r="B2075" s="0" t="s">
        <v>4186</v>
      </c>
      <c r="C2075" s="0" t="s">
        <v>4121</v>
      </c>
    </row>
    <row r="2076" customFormat="false" ht="14.4" hidden="false" customHeight="false" outlineLevel="0" collapsed="false">
      <c r="A2076" s="4" t="s">
        <v>1807</v>
      </c>
      <c r="B2076" s="0" t="s">
        <v>4187</v>
      </c>
      <c r="C2076" s="0" t="s">
        <v>4121</v>
      </c>
    </row>
    <row r="2077" customFormat="false" ht="14.4" hidden="false" customHeight="false" outlineLevel="0" collapsed="false">
      <c r="A2077" s="4" t="s">
        <v>1807</v>
      </c>
      <c r="B2077" s="0" t="s">
        <v>4188</v>
      </c>
      <c r="C2077" s="0" t="s">
        <v>4121</v>
      </c>
    </row>
    <row r="2078" customFormat="false" ht="14.4" hidden="false" customHeight="false" outlineLevel="0" collapsed="false">
      <c r="A2078" s="4" t="s">
        <v>1807</v>
      </c>
      <c r="B2078" s="0" t="s">
        <v>4189</v>
      </c>
      <c r="C2078" s="0" t="s">
        <v>4121</v>
      </c>
    </row>
    <row r="2079" customFormat="false" ht="14.4" hidden="false" customHeight="false" outlineLevel="0" collapsed="false">
      <c r="A2079" s="4" t="s">
        <v>1807</v>
      </c>
      <c r="B2079" s="0" t="s">
        <v>4190</v>
      </c>
      <c r="C2079" s="0" t="s">
        <v>4121</v>
      </c>
    </row>
    <row r="2080" customFormat="false" ht="14.4" hidden="false" customHeight="false" outlineLevel="0" collapsed="false">
      <c r="A2080" s="4" t="s">
        <v>1807</v>
      </c>
      <c r="B2080" s="0" t="s">
        <v>4191</v>
      </c>
      <c r="C2080" s="0" t="s">
        <v>4121</v>
      </c>
    </row>
    <row r="2081" customFormat="false" ht="14.4" hidden="false" customHeight="false" outlineLevel="0" collapsed="false">
      <c r="A2081" s="4" t="s">
        <v>1807</v>
      </c>
      <c r="B2081" s="0" t="s">
        <v>4192</v>
      </c>
      <c r="C2081" s="0" t="s">
        <v>4121</v>
      </c>
    </row>
    <row r="2082" customFormat="false" ht="14.4" hidden="false" customHeight="false" outlineLevel="0" collapsed="false">
      <c r="A2082" s="4" t="s">
        <v>1809</v>
      </c>
      <c r="B2082" s="0" t="s">
        <v>4193</v>
      </c>
      <c r="C2082" s="0" t="s">
        <v>4121</v>
      </c>
    </row>
    <row r="2083" customFormat="false" ht="14.4" hidden="false" customHeight="false" outlineLevel="0" collapsed="false">
      <c r="A2083" s="4" t="s">
        <v>1809</v>
      </c>
      <c r="B2083" s="0" t="s">
        <v>4194</v>
      </c>
      <c r="C2083" s="0" t="s">
        <v>4121</v>
      </c>
    </row>
    <row r="2084" customFormat="false" ht="14.4" hidden="false" customHeight="false" outlineLevel="0" collapsed="false">
      <c r="A2084" s="4" t="s">
        <v>1809</v>
      </c>
      <c r="B2084" s="0" t="s">
        <v>4195</v>
      </c>
      <c r="C2084" s="0" t="s">
        <v>4121</v>
      </c>
    </row>
    <row r="2085" customFormat="false" ht="14.4" hidden="false" customHeight="false" outlineLevel="0" collapsed="false">
      <c r="A2085" s="4" t="s">
        <v>1809</v>
      </c>
      <c r="B2085" s="0" t="s">
        <v>4196</v>
      </c>
      <c r="C2085" s="0" t="s">
        <v>4121</v>
      </c>
    </row>
    <row r="2086" customFormat="false" ht="14.4" hidden="false" customHeight="false" outlineLevel="0" collapsed="false">
      <c r="A2086" s="4" t="s">
        <v>1811</v>
      </c>
      <c r="B2086" s="0" t="s">
        <v>4197</v>
      </c>
      <c r="C2086" s="0" t="s">
        <v>4121</v>
      </c>
    </row>
    <row r="2087" customFormat="false" ht="14.4" hidden="false" customHeight="false" outlineLevel="0" collapsed="false">
      <c r="A2087" s="4" t="s">
        <v>1813</v>
      </c>
      <c r="B2087" s="0" t="s">
        <v>4198</v>
      </c>
      <c r="C2087" s="0" t="s">
        <v>4121</v>
      </c>
    </row>
    <row r="2088" customFormat="false" ht="14.4" hidden="false" customHeight="false" outlineLevel="0" collapsed="false">
      <c r="A2088" s="4" t="s">
        <v>1813</v>
      </c>
      <c r="B2088" s="0" t="s">
        <v>4199</v>
      </c>
      <c r="C2088" s="0" t="s">
        <v>4121</v>
      </c>
    </row>
    <row r="2089" customFormat="false" ht="14.4" hidden="false" customHeight="false" outlineLevel="0" collapsed="false">
      <c r="A2089" s="4" t="s">
        <v>1815</v>
      </c>
      <c r="B2089" s="0" t="s">
        <v>4200</v>
      </c>
      <c r="C2089" s="0" t="s">
        <v>4121</v>
      </c>
    </row>
    <row r="2090" customFormat="false" ht="14.4" hidden="false" customHeight="false" outlineLevel="0" collapsed="false">
      <c r="A2090" s="4" t="s">
        <v>1815</v>
      </c>
      <c r="B2090" s="0" t="s">
        <v>4201</v>
      </c>
      <c r="C2090" s="0" t="s">
        <v>4121</v>
      </c>
    </row>
    <row r="2091" customFormat="false" ht="14.4" hidden="false" customHeight="false" outlineLevel="0" collapsed="false">
      <c r="A2091" s="4" t="s">
        <v>1817</v>
      </c>
      <c r="B2091" s="0" t="s">
        <v>4202</v>
      </c>
      <c r="C2091" s="0" t="s">
        <v>4121</v>
      </c>
    </row>
    <row r="2092" customFormat="false" ht="14.4" hidden="false" customHeight="false" outlineLevel="0" collapsed="false">
      <c r="A2092" s="4" t="s">
        <v>1817</v>
      </c>
      <c r="B2092" s="0" t="s">
        <v>4203</v>
      </c>
      <c r="C2092" s="0" t="s">
        <v>4121</v>
      </c>
    </row>
    <row r="2093" customFormat="false" ht="14.4" hidden="false" customHeight="false" outlineLevel="0" collapsed="false">
      <c r="A2093" s="4" t="s">
        <v>1817</v>
      </c>
      <c r="B2093" s="0" t="s">
        <v>4204</v>
      </c>
      <c r="C2093" s="0" t="s">
        <v>4121</v>
      </c>
    </row>
    <row r="2094" customFormat="false" ht="14.4" hidden="false" customHeight="false" outlineLevel="0" collapsed="false">
      <c r="A2094" s="4" t="s">
        <v>1819</v>
      </c>
      <c r="B2094" s="0" t="s">
        <v>4205</v>
      </c>
      <c r="C2094" s="0" t="s">
        <v>4121</v>
      </c>
    </row>
    <row r="2095" customFormat="false" ht="14.4" hidden="false" customHeight="false" outlineLevel="0" collapsed="false">
      <c r="A2095" s="4" t="s">
        <v>1819</v>
      </c>
      <c r="B2095" s="0" t="s">
        <v>4206</v>
      </c>
      <c r="C2095" s="0" t="s">
        <v>4121</v>
      </c>
    </row>
    <row r="2096" customFormat="false" ht="14.4" hidden="false" customHeight="false" outlineLevel="0" collapsed="false">
      <c r="A2096" s="4" t="s">
        <v>1819</v>
      </c>
      <c r="B2096" s="0" t="s">
        <v>4207</v>
      </c>
      <c r="C2096" s="0" t="s">
        <v>4121</v>
      </c>
    </row>
    <row r="2097" customFormat="false" ht="14.4" hidden="false" customHeight="false" outlineLevel="0" collapsed="false">
      <c r="A2097" s="4" t="s">
        <v>1819</v>
      </c>
      <c r="B2097" s="0" t="s">
        <v>4208</v>
      </c>
      <c r="C2097" s="0" t="s">
        <v>4121</v>
      </c>
    </row>
    <row r="2098" customFormat="false" ht="14.4" hidden="false" customHeight="false" outlineLevel="0" collapsed="false">
      <c r="A2098" s="4" t="s">
        <v>1821</v>
      </c>
      <c r="B2098" s="0" t="s">
        <v>4209</v>
      </c>
      <c r="C2098" s="0" t="s">
        <v>4121</v>
      </c>
    </row>
    <row r="2099" customFormat="false" ht="14.4" hidden="false" customHeight="false" outlineLevel="0" collapsed="false">
      <c r="A2099" s="4" t="s">
        <v>1821</v>
      </c>
      <c r="B2099" s="0" t="s">
        <v>4210</v>
      </c>
      <c r="C2099" s="0" t="s">
        <v>4121</v>
      </c>
    </row>
    <row r="2100" customFormat="false" ht="14.4" hidden="false" customHeight="false" outlineLevel="0" collapsed="false">
      <c r="A2100" s="4" t="s">
        <v>1821</v>
      </c>
      <c r="B2100" s="0" t="s">
        <v>4211</v>
      </c>
      <c r="C2100" s="0" t="s">
        <v>4121</v>
      </c>
    </row>
    <row r="2101" customFormat="false" ht="14.4" hidden="false" customHeight="false" outlineLevel="0" collapsed="false">
      <c r="A2101" s="4" t="s">
        <v>1821</v>
      </c>
      <c r="B2101" s="0" t="s">
        <v>4212</v>
      </c>
      <c r="C2101" s="0" t="s">
        <v>4121</v>
      </c>
    </row>
    <row r="2102" customFormat="false" ht="14.4" hidden="false" customHeight="false" outlineLevel="0" collapsed="false">
      <c r="A2102" s="4" t="s">
        <v>1823</v>
      </c>
      <c r="B2102" s="0" t="s">
        <v>4213</v>
      </c>
      <c r="C2102" s="0" t="s">
        <v>4121</v>
      </c>
    </row>
    <row r="2103" customFormat="false" ht="14.4" hidden="false" customHeight="false" outlineLevel="0" collapsed="false">
      <c r="A2103" s="4" t="s">
        <v>1823</v>
      </c>
      <c r="B2103" s="0" t="s">
        <v>4214</v>
      </c>
      <c r="C2103" s="0" t="s">
        <v>4121</v>
      </c>
    </row>
    <row r="2104" customFormat="false" ht="14.4" hidden="false" customHeight="false" outlineLevel="0" collapsed="false">
      <c r="A2104" s="4" t="s">
        <v>1823</v>
      </c>
      <c r="B2104" s="0" t="s">
        <v>4215</v>
      </c>
      <c r="C2104" s="0" t="s">
        <v>4121</v>
      </c>
    </row>
    <row r="2105" customFormat="false" ht="14.4" hidden="false" customHeight="false" outlineLevel="0" collapsed="false">
      <c r="A2105" s="4" t="s">
        <v>1823</v>
      </c>
      <c r="B2105" s="0" t="s">
        <v>4216</v>
      </c>
      <c r="C2105" s="0" t="s">
        <v>4121</v>
      </c>
    </row>
    <row r="2106" customFormat="false" ht="14.4" hidden="false" customHeight="false" outlineLevel="0" collapsed="false">
      <c r="A2106" s="4" t="s">
        <v>1825</v>
      </c>
      <c r="B2106" s="0" t="s">
        <v>4217</v>
      </c>
      <c r="C2106" s="0" t="s">
        <v>4121</v>
      </c>
    </row>
    <row r="2107" customFormat="false" ht="14.4" hidden="false" customHeight="false" outlineLevel="0" collapsed="false">
      <c r="A2107" s="4" t="s">
        <v>1825</v>
      </c>
      <c r="B2107" s="0" t="s">
        <v>4218</v>
      </c>
      <c r="C2107" s="0" t="s">
        <v>4121</v>
      </c>
    </row>
    <row r="2108" customFormat="false" ht="14.4" hidden="false" customHeight="false" outlineLevel="0" collapsed="false">
      <c r="A2108" s="4" t="s">
        <v>1825</v>
      </c>
      <c r="B2108" s="0" t="s">
        <v>4219</v>
      </c>
      <c r="C2108" s="0" t="s">
        <v>4121</v>
      </c>
    </row>
    <row r="2109" customFormat="false" ht="14.4" hidden="false" customHeight="false" outlineLevel="0" collapsed="false">
      <c r="A2109" s="4" t="s">
        <v>1827</v>
      </c>
      <c r="B2109" s="0" t="s">
        <v>4220</v>
      </c>
      <c r="C2109" s="0" t="s">
        <v>4121</v>
      </c>
    </row>
    <row r="2110" customFormat="false" ht="14.4" hidden="false" customHeight="false" outlineLevel="0" collapsed="false">
      <c r="A2110" s="4" t="s">
        <v>1827</v>
      </c>
      <c r="B2110" s="0" t="s">
        <v>4221</v>
      </c>
      <c r="C2110" s="0" t="s">
        <v>4121</v>
      </c>
    </row>
    <row r="2111" customFormat="false" ht="14.4" hidden="false" customHeight="false" outlineLevel="0" collapsed="false">
      <c r="A2111" s="4" t="s">
        <v>1827</v>
      </c>
      <c r="B2111" s="0" t="s">
        <v>4222</v>
      </c>
      <c r="C2111" s="0" t="s">
        <v>4121</v>
      </c>
    </row>
    <row r="2112" customFormat="false" ht="14.4" hidden="false" customHeight="false" outlineLevel="0" collapsed="false">
      <c r="A2112" s="4" t="s">
        <v>1827</v>
      </c>
      <c r="B2112" s="0" t="s">
        <v>4223</v>
      </c>
      <c r="C2112" s="0" t="s">
        <v>4121</v>
      </c>
    </row>
    <row r="2113" customFormat="false" ht="14.4" hidden="false" customHeight="false" outlineLevel="0" collapsed="false">
      <c r="A2113" s="4" t="s">
        <v>1827</v>
      </c>
      <c r="B2113" s="0" t="s">
        <v>4224</v>
      </c>
      <c r="C2113" s="0" t="s">
        <v>4121</v>
      </c>
    </row>
    <row r="2114" customFormat="false" ht="14.4" hidden="false" customHeight="false" outlineLevel="0" collapsed="false">
      <c r="A2114" s="4" t="s">
        <v>1827</v>
      </c>
      <c r="B2114" s="0" t="s">
        <v>4225</v>
      </c>
      <c r="C2114" s="0" t="s">
        <v>4121</v>
      </c>
    </row>
    <row r="2115" customFormat="false" ht="14.4" hidden="false" customHeight="false" outlineLevel="0" collapsed="false">
      <c r="A2115" s="4" t="s">
        <v>1829</v>
      </c>
      <c r="B2115" s="0" t="s">
        <v>4226</v>
      </c>
      <c r="C2115" s="0" t="s">
        <v>4121</v>
      </c>
    </row>
    <row r="2116" customFormat="false" ht="14.4" hidden="false" customHeight="false" outlineLevel="0" collapsed="false">
      <c r="A2116" s="4" t="s">
        <v>1829</v>
      </c>
      <c r="B2116" s="0" t="s">
        <v>4227</v>
      </c>
      <c r="C2116" s="0" t="s">
        <v>4121</v>
      </c>
    </row>
    <row r="2117" customFormat="false" ht="14.4" hidden="false" customHeight="false" outlineLevel="0" collapsed="false">
      <c r="A2117" s="4" t="s">
        <v>1829</v>
      </c>
      <c r="B2117" s="0" t="s">
        <v>4228</v>
      </c>
      <c r="C2117" s="0" t="s">
        <v>4121</v>
      </c>
    </row>
    <row r="2118" customFormat="false" ht="14.4" hidden="false" customHeight="false" outlineLevel="0" collapsed="false">
      <c r="A2118" s="4" t="s">
        <v>1829</v>
      </c>
      <c r="B2118" s="0" t="s">
        <v>4229</v>
      </c>
      <c r="C2118" s="0" t="s">
        <v>4121</v>
      </c>
    </row>
    <row r="2119" customFormat="false" ht="14.4" hidden="false" customHeight="false" outlineLevel="0" collapsed="false">
      <c r="A2119" s="4" t="s">
        <v>1829</v>
      </c>
      <c r="B2119" s="0" t="s">
        <v>4230</v>
      </c>
      <c r="C2119" s="0" t="s">
        <v>4121</v>
      </c>
    </row>
    <row r="2120" customFormat="false" ht="14.4" hidden="false" customHeight="false" outlineLevel="0" collapsed="false">
      <c r="A2120" s="4" t="s">
        <v>1829</v>
      </c>
      <c r="B2120" s="0" t="s">
        <v>4231</v>
      </c>
      <c r="C2120" s="0" t="s">
        <v>4121</v>
      </c>
    </row>
    <row r="2121" customFormat="false" ht="14.4" hidden="false" customHeight="false" outlineLevel="0" collapsed="false">
      <c r="A2121" s="4" t="s">
        <v>1829</v>
      </c>
      <c r="B2121" s="0" t="s">
        <v>4232</v>
      </c>
      <c r="C2121" s="0" t="s">
        <v>4121</v>
      </c>
    </row>
    <row r="2122" customFormat="false" ht="14.4" hidden="false" customHeight="false" outlineLevel="0" collapsed="false">
      <c r="A2122" s="4" t="s">
        <v>1831</v>
      </c>
      <c r="B2122" s="0" t="s">
        <v>4233</v>
      </c>
      <c r="C2122" s="0" t="s">
        <v>4121</v>
      </c>
    </row>
    <row r="2123" customFormat="false" ht="14.4" hidden="false" customHeight="false" outlineLevel="0" collapsed="false">
      <c r="A2123" s="4" t="s">
        <v>1831</v>
      </c>
      <c r="B2123" s="0" t="s">
        <v>4234</v>
      </c>
      <c r="C2123" s="0" t="s">
        <v>4121</v>
      </c>
    </row>
    <row r="2124" customFormat="false" ht="14.4" hidden="false" customHeight="false" outlineLevel="0" collapsed="false">
      <c r="A2124" s="4" t="s">
        <v>1831</v>
      </c>
      <c r="B2124" s="0" t="s">
        <v>4235</v>
      </c>
      <c r="C2124" s="0" t="s">
        <v>4121</v>
      </c>
    </row>
    <row r="2125" customFormat="false" ht="14.4" hidden="false" customHeight="false" outlineLevel="0" collapsed="false">
      <c r="A2125" s="4" t="s">
        <v>1831</v>
      </c>
      <c r="B2125" s="0" t="s">
        <v>4236</v>
      </c>
      <c r="C2125" s="0" t="s">
        <v>4121</v>
      </c>
    </row>
    <row r="2126" customFormat="false" ht="14.4" hidden="false" customHeight="false" outlineLevel="0" collapsed="false">
      <c r="A2126" s="4" t="s">
        <v>1831</v>
      </c>
      <c r="B2126" s="0" t="s">
        <v>4237</v>
      </c>
      <c r="C2126" s="0" t="s">
        <v>4121</v>
      </c>
    </row>
    <row r="2127" customFormat="false" ht="14.4" hidden="false" customHeight="false" outlineLevel="0" collapsed="false">
      <c r="A2127" s="4" t="s">
        <v>1833</v>
      </c>
      <c r="B2127" s="0" t="s">
        <v>4238</v>
      </c>
      <c r="C2127" s="0" t="s">
        <v>4121</v>
      </c>
    </row>
    <row r="2128" customFormat="false" ht="14.4" hidden="false" customHeight="false" outlineLevel="0" collapsed="false">
      <c r="A2128" s="4" t="s">
        <v>1833</v>
      </c>
      <c r="B2128" s="0" t="s">
        <v>4239</v>
      </c>
      <c r="C2128" s="0" t="s">
        <v>4121</v>
      </c>
    </row>
    <row r="2129" customFormat="false" ht="14.4" hidden="false" customHeight="false" outlineLevel="0" collapsed="false">
      <c r="A2129" s="4" t="s">
        <v>1833</v>
      </c>
      <c r="B2129" s="0" t="s">
        <v>4240</v>
      </c>
      <c r="C2129" s="0" t="s">
        <v>4121</v>
      </c>
    </row>
    <row r="2130" customFormat="false" ht="14.4" hidden="false" customHeight="false" outlineLevel="0" collapsed="false">
      <c r="A2130" s="4" t="s">
        <v>1833</v>
      </c>
      <c r="B2130" s="0" t="s">
        <v>4241</v>
      </c>
      <c r="C2130" s="0" t="s">
        <v>4121</v>
      </c>
    </row>
    <row r="2131" customFormat="false" ht="14.4" hidden="false" customHeight="false" outlineLevel="0" collapsed="false">
      <c r="A2131" s="4" t="s">
        <v>1833</v>
      </c>
      <c r="B2131" s="0" t="s">
        <v>4242</v>
      </c>
      <c r="C2131" s="0" t="s">
        <v>4121</v>
      </c>
    </row>
    <row r="2132" customFormat="false" ht="14.4" hidden="false" customHeight="false" outlineLevel="0" collapsed="false">
      <c r="A2132" s="4" t="s">
        <v>1833</v>
      </c>
      <c r="B2132" s="0" t="s">
        <v>4243</v>
      </c>
      <c r="C2132" s="0" t="s">
        <v>4121</v>
      </c>
    </row>
    <row r="2133" customFormat="false" ht="14.4" hidden="false" customHeight="false" outlineLevel="0" collapsed="false">
      <c r="A2133" s="4" t="s">
        <v>1833</v>
      </c>
      <c r="B2133" s="0" t="s">
        <v>4244</v>
      </c>
      <c r="C2133" s="0" t="s">
        <v>4121</v>
      </c>
    </row>
    <row r="2134" customFormat="false" ht="14.4" hidden="false" customHeight="false" outlineLevel="0" collapsed="false">
      <c r="A2134" s="4" t="s">
        <v>1835</v>
      </c>
      <c r="B2134" s="0" t="s">
        <v>4245</v>
      </c>
      <c r="C2134" s="0" t="s">
        <v>4121</v>
      </c>
    </row>
    <row r="2135" customFormat="false" ht="14.4" hidden="false" customHeight="false" outlineLevel="0" collapsed="false">
      <c r="A2135" s="4" t="s">
        <v>1835</v>
      </c>
      <c r="B2135" s="0" t="s">
        <v>4246</v>
      </c>
      <c r="C2135" s="0" t="s">
        <v>4121</v>
      </c>
    </row>
    <row r="2136" customFormat="false" ht="14.4" hidden="false" customHeight="false" outlineLevel="0" collapsed="false">
      <c r="A2136" s="4" t="s">
        <v>1835</v>
      </c>
      <c r="B2136" s="0" t="s">
        <v>4247</v>
      </c>
      <c r="C2136" s="0" t="s">
        <v>4121</v>
      </c>
    </row>
    <row r="2137" customFormat="false" ht="14.4" hidden="false" customHeight="false" outlineLevel="0" collapsed="false">
      <c r="A2137" s="4" t="s">
        <v>1837</v>
      </c>
      <c r="B2137" s="0" t="s">
        <v>4248</v>
      </c>
      <c r="C2137" s="0" t="s">
        <v>4121</v>
      </c>
    </row>
    <row r="2138" customFormat="false" ht="14.4" hidden="false" customHeight="false" outlineLevel="0" collapsed="false">
      <c r="A2138" s="4" t="s">
        <v>1837</v>
      </c>
      <c r="B2138" s="0" t="s">
        <v>4249</v>
      </c>
      <c r="C2138" s="0" t="s">
        <v>4121</v>
      </c>
    </row>
    <row r="2139" customFormat="false" ht="14.4" hidden="false" customHeight="false" outlineLevel="0" collapsed="false">
      <c r="A2139" s="4" t="s">
        <v>1837</v>
      </c>
      <c r="B2139" s="0" t="s">
        <v>4250</v>
      </c>
      <c r="C2139" s="0" t="s">
        <v>4121</v>
      </c>
    </row>
    <row r="2140" customFormat="false" ht="14.4" hidden="false" customHeight="false" outlineLevel="0" collapsed="false">
      <c r="A2140" s="4" t="s">
        <v>1837</v>
      </c>
      <c r="B2140" s="0" t="s">
        <v>4251</v>
      </c>
      <c r="C2140" s="0" t="s">
        <v>4121</v>
      </c>
    </row>
    <row r="2141" customFormat="false" ht="14.4" hidden="false" customHeight="false" outlineLevel="0" collapsed="false">
      <c r="A2141" s="4" t="s">
        <v>1839</v>
      </c>
      <c r="B2141" s="0" t="s">
        <v>4252</v>
      </c>
      <c r="C2141" s="0" t="s">
        <v>4121</v>
      </c>
    </row>
    <row r="2142" customFormat="false" ht="14.4" hidden="false" customHeight="false" outlineLevel="0" collapsed="false">
      <c r="A2142" s="4" t="s">
        <v>1839</v>
      </c>
      <c r="B2142" s="0" t="s">
        <v>4253</v>
      </c>
      <c r="C2142" s="0" t="s">
        <v>4121</v>
      </c>
    </row>
    <row r="2143" customFormat="false" ht="14.4" hidden="false" customHeight="false" outlineLevel="0" collapsed="false">
      <c r="A2143" s="4" t="s">
        <v>1839</v>
      </c>
      <c r="B2143" s="0" t="s">
        <v>4254</v>
      </c>
      <c r="C2143" s="0" t="s">
        <v>4121</v>
      </c>
    </row>
    <row r="2144" customFormat="false" ht="14.4" hidden="false" customHeight="false" outlineLevel="0" collapsed="false">
      <c r="A2144" s="4" t="s">
        <v>1839</v>
      </c>
      <c r="B2144" s="0" t="s">
        <v>4255</v>
      </c>
      <c r="C2144" s="0" t="s">
        <v>4121</v>
      </c>
    </row>
    <row r="2145" customFormat="false" ht="14.4" hidden="false" customHeight="false" outlineLevel="0" collapsed="false">
      <c r="A2145" s="4" t="s">
        <v>1841</v>
      </c>
      <c r="B2145" s="0" t="s">
        <v>4256</v>
      </c>
      <c r="C2145" s="0" t="s">
        <v>4121</v>
      </c>
    </row>
    <row r="2146" customFormat="false" ht="14.4" hidden="false" customHeight="false" outlineLevel="0" collapsed="false">
      <c r="A2146" s="4" t="s">
        <v>1841</v>
      </c>
      <c r="B2146" s="0" t="s">
        <v>4257</v>
      </c>
      <c r="C2146" s="0" t="s">
        <v>4121</v>
      </c>
    </row>
    <row r="2147" customFormat="false" ht="14.4" hidden="false" customHeight="false" outlineLevel="0" collapsed="false">
      <c r="A2147" s="4" t="s">
        <v>1841</v>
      </c>
      <c r="B2147" s="0" t="s">
        <v>4258</v>
      </c>
      <c r="C2147" s="0" t="s">
        <v>4121</v>
      </c>
    </row>
    <row r="2148" customFormat="false" ht="14.4" hidden="false" customHeight="false" outlineLevel="0" collapsed="false">
      <c r="A2148" s="4" t="s">
        <v>1843</v>
      </c>
      <c r="B2148" s="0" t="s">
        <v>4259</v>
      </c>
      <c r="C2148" s="0" t="s">
        <v>4121</v>
      </c>
    </row>
    <row r="2149" customFormat="false" ht="14.4" hidden="false" customHeight="false" outlineLevel="0" collapsed="false">
      <c r="A2149" s="4" t="s">
        <v>1843</v>
      </c>
      <c r="B2149" s="0" t="s">
        <v>4260</v>
      </c>
      <c r="C2149" s="0" t="s">
        <v>4121</v>
      </c>
    </row>
    <row r="2150" customFormat="false" ht="14.4" hidden="false" customHeight="false" outlineLevel="0" collapsed="false">
      <c r="A2150" s="4" t="s">
        <v>1845</v>
      </c>
      <c r="B2150" s="0" t="s">
        <v>4261</v>
      </c>
      <c r="C2150" s="0" t="s">
        <v>4121</v>
      </c>
    </row>
    <row r="2151" customFormat="false" ht="14.4" hidden="false" customHeight="false" outlineLevel="0" collapsed="false">
      <c r="A2151" s="4" t="s">
        <v>1845</v>
      </c>
      <c r="B2151" s="0" t="s">
        <v>4262</v>
      </c>
      <c r="C2151" s="0" t="s">
        <v>4121</v>
      </c>
    </row>
    <row r="2152" customFormat="false" ht="14.4" hidden="false" customHeight="false" outlineLevel="0" collapsed="false">
      <c r="A2152" s="4" t="s">
        <v>1845</v>
      </c>
      <c r="B2152" s="0" t="s">
        <v>4263</v>
      </c>
      <c r="C2152" s="0" t="s">
        <v>4121</v>
      </c>
    </row>
    <row r="2153" customFormat="false" ht="14.4" hidden="false" customHeight="false" outlineLevel="0" collapsed="false">
      <c r="A2153" s="4" t="s">
        <v>1847</v>
      </c>
      <c r="B2153" s="0" t="s">
        <v>4264</v>
      </c>
      <c r="C2153" s="0" t="s">
        <v>4121</v>
      </c>
    </row>
    <row r="2154" customFormat="false" ht="14.4" hidden="false" customHeight="false" outlineLevel="0" collapsed="false">
      <c r="A2154" s="4" t="s">
        <v>1849</v>
      </c>
      <c r="B2154" s="0" t="s">
        <v>4265</v>
      </c>
      <c r="C2154" s="0" t="s">
        <v>4121</v>
      </c>
    </row>
    <row r="2155" customFormat="false" ht="14.4" hidden="false" customHeight="false" outlineLevel="0" collapsed="false">
      <c r="A2155" s="4" t="s">
        <v>1849</v>
      </c>
      <c r="B2155" s="0" t="s">
        <v>4266</v>
      </c>
      <c r="C2155" s="0" t="s">
        <v>4121</v>
      </c>
    </row>
    <row r="2156" customFormat="false" ht="14.4" hidden="false" customHeight="false" outlineLevel="0" collapsed="false">
      <c r="A2156" s="4" t="s">
        <v>1849</v>
      </c>
      <c r="B2156" s="0" t="s">
        <v>4267</v>
      </c>
      <c r="C2156" s="0" t="s">
        <v>4121</v>
      </c>
    </row>
    <row r="2157" customFormat="false" ht="14.4" hidden="false" customHeight="false" outlineLevel="0" collapsed="false">
      <c r="A2157" s="4" t="s">
        <v>1849</v>
      </c>
      <c r="B2157" s="0" t="s">
        <v>4268</v>
      </c>
      <c r="C2157" s="0" t="s">
        <v>4121</v>
      </c>
    </row>
    <row r="2158" customFormat="false" ht="14.4" hidden="false" customHeight="false" outlineLevel="0" collapsed="false">
      <c r="A2158" s="4" t="s">
        <v>1849</v>
      </c>
      <c r="B2158" s="0" t="s">
        <v>4269</v>
      </c>
      <c r="C2158" s="0" t="s">
        <v>4121</v>
      </c>
    </row>
    <row r="2159" customFormat="false" ht="14.4" hidden="false" customHeight="false" outlineLevel="0" collapsed="false">
      <c r="A2159" s="4" t="s">
        <v>1849</v>
      </c>
      <c r="B2159" s="0" t="s">
        <v>4270</v>
      </c>
      <c r="C2159" s="0" t="s">
        <v>4121</v>
      </c>
    </row>
    <row r="2160" customFormat="false" ht="14.4" hidden="false" customHeight="false" outlineLevel="0" collapsed="false">
      <c r="A2160" s="4" t="s">
        <v>1851</v>
      </c>
      <c r="B2160" s="0" t="s">
        <v>4271</v>
      </c>
      <c r="C2160" s="0" t="s">
        <v>4121</v>
      </c>
    </row>
    <row r="2161" customFormat="false" ht="14.4" hidden="false" customHeight="false" outlineLevel="0" collapsed="false">
      <c r="A2161" s="4" t="s">
        <v>1851</v>
      </c>
      <c r="B2161" s="0" t="s">
        <v>4272</v>
      </c>
      <c r="C2161" s="0" t="s">
        <v>4121</v>
      </c>
    </row>
    <row r="2162" customFormat="false" ht="14.4" hidden="false" customHeight="false" outlineLevel="0" collapsed="false">
      <c r="A2162" s="4" t="s">
        <v>1851</v>
      </c>
      <c r="B2162" s="0" t="s">
        <v>4273</v>
      </c>
      <c r="C2162" s="0" t="s">
        <v>4121</v>
      </c>
    </row>
    <row r="2163" customFormat="false" ht="14.4" hidden="false" customHeight="false" outlineLevel="0" collapsed="false">
      <c r="A2163" s="4" t="s">
        <v>1851</v>
      </c>
      <c r="B2163" s="0" t="s">
        <v>4274</v>
      </c>
      <c r="C2163" s="0" t="s">
        <v>4121</v>
      </c>
    </row>
    <row r="2164" customFormat="false" ht="14.4" hidden="false" customHeight="false" outlineLevel="0" collapsed="false">
      <c r="A2164" s="4" t="s">
        <v>1851</v>
      </c>
      <c r="B2164" s="0" t="s">
        <v>4275</v>
      </c>
      <c r="C2164" s="0" t="s">
        <v>4121</v>
      </c>
    </row>
    <row r="2165" customFormat="false" ht="14.4" hidden="false" customHeight="false" outlineLevel="0" collapsed="false">
      <c r="A2165" s="4" t="s">
        <v>1851</v>
      </c>
      <c r="B2165" s="0" t="s">
        <v>4276</v>
      </c>
      <c r="C2165" s="0" t="s">
        <v>4121</v>
      </c>
    </row>
    <row r="2166" customFormat="false" ht="14.4" hidden="false" customHeight="false" outlineLevel="0" collapsed="false">
      <c r="A2166" s="4" t="s">
        <v>1853</v>
      </c>
      <c r="B2166" s="0" t="s">
        <v>4277</v>
      </c>
      <c r="C2166" s="0" t="s">
        <v>4278</v>
      </c>
    </row>
    <row r="2167" customFormat="false" ht="14.4" hidden="false" customHeight="false" outlineLevel="0" collapsed="false">
      <c r="A2167" s="4" t="s">
        <v>1856</v>
      </c>
      <c r="B2167" s="0" t="s">
        <v>4279</v>
      </c>
      <c r="C2167" s="0" t="s">
        <v>4278</v>
      </c>
    </row>
    <row r="2168" customFormat="false" ht="14.4" hidden="false" customHeight="false" outlineLevel="0" collapsed="false">
      <c r="A2168" s="4" t="s">
        <v>1856</v>
      </c>
      <c r="B2168" s="0" t="s">
        <v>4280</v>
      </c>
      <c r="C2168" s="0" t="s">
        <v>4278</v>
      </c>
    </row>
    <row r="2169" customFormat="false" ht="14.4" hidden="false" customHeight="false" outlineLevel="0" collapsed="false">
      <c r="A2169" s="4" t="s">
        <v>1856</v>
      </c>
      <c r="B2169" s="0" t="s">
        <v>4281</v>
      </c>
      <c r="C2169" s="0" t="s">
        <v>4278</v>
      </c>
    </row>
    <row r="2170" customFormat="false" ht="14.4" hidden="false" customHeight="false" outlineLevel="0" collapsed="false">
      <c r="A2170" s="4" t="s">
        <v>1856</v>
      </c>
      <c r="B2170" s="0" t="s">
        <v>4282</v>
      </c>
      <c r="C2170" s="0" t="s">
        <v>4278</v>
      </c>
    </row>
    <row r="2171" customFormat="false" ht="14.4" hidden="false" customHeight="false" outlineLevel="0" collapsed="false">
      <c r="A2171" s="4" t="s">
        <v>1858</v>
      </c>
      <c r="B2171" s="0" t="s">
        <v>4283</v>
      </c>
      <c r="C2171" s="0" t="s">
        <v>4278</v>
      </c>
    </row>
    <row r="2172" customFormat="false" ht="14.4" hidden="false" customHeight="false" outlineLevel="0" collapsed="false">
      <c r="A2172" s="4" t="s">
        <v>1858</v>
      </c>
      <c r="B2172" s="0" t="s">
        <v>4284</v>
      </c>
      <c r="C2172" s="0" t="s">
        <v>4278</v>
      </c>
    </row>
    <row r="2173" customFormat="false" ht="14.4" hidden="false" customHeight="false" outlineLevel="0" collapsed="false">
      <c r="A2173" s="4" t="s">
        <v>1858</v>
      </c>
      <c r="B2173" s="0" t="s">
        <v>4285</v>
      </c>
      <c r="C2173" s="0" t="s">
        <v>4278</v>
      </c>
    </row>
    <row r="2174" customFormat="false" ht="14.4" hidden="false" customHeight="false" outlineLevel="0" collapsed="false">
      <c r="A2174" s="4" t="s">
        <v>1858</v>
      </c>
      <c r="B2174" s="0" t="s">
        <v>4286</v>
      </c>
      <c r="C2174" s="0" t="s">
        <v>4278</v>
      </c>
    </row>
    <row r="2175" customFormat="false" ht="14.4" hidden="false" customHeight="false" outlineLevel="0" collapsed="false">
      <c r="A2175" s="4" t="s">
        <v>1860</v>
      </c>
      <c r="B2175" s="0" t="s">
        <v>4287</v>
      </c>
      <c r="C2175" s="0" t="s">
        <v>4278</v>
      </c>
    </row>
    <row r="2176" customFormat="false" ht="14.4" hidden="false" customHeight="false" outlineLevel="0" collapsed="false">
      <c r="A2176" s="4" t="s">
        <v>1860</v>
      </c>
      <c r="B2176" s="0" t="s">
        <v>4288</v>
      </c>
      <c r="C2176" s="0" t="s">
        <v>4278</v>
      </c>
    </row>
    <row r="2177" customFormat="false" ht="14.4" hidden="false" customHeight="false" outlineLevel="0" collapsed="false">
      <c r="A2177" s="4" t="s">
        <v>1860</v>
      </c>
      <c r="B2177" s="0" t="s">
        <v>4289</v>
      </c>
      <c r="C2177" s="0" t="s">
        <v>4278</v>
      </c>
    </row>
    <row r="2178" customFormat="false" ht="14.4" hidden="false" customHeight="false" outlineLevel="0" collapsed="false">
      <c r="A2178" s="4" t="s">
        <v>1862</v>
      </c>
      <c r="B2178" s="0" t="s">
        <v>4290</v>
      </c>
      <c r="C2178" s="0" t="s">
        <v>4278</v>
      </c>
    </row>
    <row r="2179" customFormat="false" ht="14.4" hidden="false" customHeight="false" outlineLevel="0" collapsed="false">
      <c r="A2179" s="4" t="s">
        <v>1862</v>
      </c>
      <c r="B2179" s="0" t="s">
        <v>4291</v>
      </c>
      <c r="C2179" s="0" t="s">
        <v>4278</v>
      </c>
    </row>
    <row r="2180" customFormat="false" ht="14.4" hidden="false" customHeight="false" outlineLevel="0" collapsed="false">
      <c r="A2180" s="4" t="s">
        <v>1862</v>
      </c>
      <c r="B2180" s="0" t="s">
        <v>4292</v>
      </c>
      <c r="C2180" s="0" t="s">
        <v>4278</v>
      </c>
    </row>
    <row r="2181" customFormat="false" ht="14.4" hidden="false" customHeight="false" outlineLevel="0" collapsed="false">
      <c r="A2181" s="4" t="s">
        <v>1862</v>
      </c>
      <c r="B2181" s="0" t="s">
        <v>4293</v>
      </c>
      <c r="C2181" s="0" t="s">
        <v>4278</v>
      </c>
    </row>
    <row r="2182" customFormat="false" ht="14.4" hidden="false" customHeight="false" outlineLevel="0" collapsed="false">
      <c r="A2182" s="4" t="s">
        <v>1864</v>
      </c>
      <c r="B2182" s="0" t="s">
        <v>4294</v>
      </c>
      <c r="C2182" s="0" t="s">
        <v>4278</v>
      </c>
    </row>
    <row r="2183" customFormat="false" ht="14.4" hidden="false" customHeight="false" outlineLevel="0" collapsed="false">
      <c r="A2183" s="4" t="s">
        <v>1864</v>
      </c>
      <c r="B2183" s="0" t="s">
        <v>4295</v>
      </c>
      <c r="C2183" s="0" t="s">
        <v>4278</v>
      </c>
    </row>
    <row r="2184" customFormat="false" ht="14.4" hidden="false" customHeight="false" outlineLevel="0" collapsed="false">
      <c r="A2184" s="4" t="s">
        <v>1864</v>
      </c>
      <c r="B2184" s="0" t="s">
        <v>4296</v>
      </c>
      <c r="C2184" s="0" t="s">
        <v>4278</v>
      </c>
    </row>
    <row r="2185" customFormat="false" ht="14.4" hidden="false" customHeight="false" outlineLevel="0" collapsed="false">
      <c r="A2185" s="4" t="s">
        <v>1864</v>
      </c>
      <c r="B2185" s="0" t="s">
        <v>4297</v>
      </c>
      <c r="C2185" s="0" t="s">
        <v>4278</v>
      </c>
    </row>
    <row r="2186" customFormat="false" ht="14.4" hidden="false" customHeight="false" outlineLevel="0" collapsed="false">
      <c r="A2186" s="4" t="s">
        <v>1864</v>
      </c>
      <c r="B2186" s="0" t="s">
        <v>4298</v>
      </c>
      <c r="C2186" s="0" t="s">
        <v>4278</v>
      </c>
    </row>
    <row r="2187" customFormat="false" ht="14.4" hidden="false" customHeight="false" outlineLevel="0" collapsed="false">
      <c r="A2187" s="4" t="s">
        <v>1866</v>
      </c>
      <c r="B2187" s="0" t="s">
        <v>4299</v>
      </c>
      <c r="C2187" s="0" t="s">
        <v>4278</v>
      </c>
    </row>
    <row r="2188" customFormat="false" ht="14.4" hidden="false" customHeight="false" outlineLevel="0" collapsed="false">
      <c r="A2188" s="4" t="s">
        <v>1866</v>
      </c>
      <c r="B2188" s="0" t="s">
        <v>4300</v>
      </c>
      <c r="C2188" s="0" t="s">
        <v>4278</v>
      </c>
    </row>
    <row r="2189" customFormat="false" ht="14.4" hidden="false" customHeight="false" outlineLevel="0" collapsed="false">
      <c r="A2189" s="4" t="s">
        <v>1866</v>
      </c>
      <c r="B2189" s="0" t="s">
        <v>4301</v>
      </c>
      <c r="C2189" s="0" t="s">
        <v>4278</v>
      </c>
    </row>
    <row r="2190" customFormat="false" ht="14.4" hidden="false" customHeight="false" outlineLevel="0" collapsed="false">
      <c r="A2190" s="4" t="s">
        <v>1866</v>
      </c>
      <c r="B2190" s="0" t="s">
        <v>4302</v>
      </c>
      <c r="C2190" s="0" t="s">
        <v>4278</v>
      </c>
    </row>
    <row r="2191" customFormat="false" ht="14.4" hidden="false" customHeight="false" outlineLevel="0" collapsed="false">
      <c r="A2191" s="4" t="s">
        <v>1866</v>
      </c>
      <c r="B2191" s="0" t="s">
        <v>4303</v>
      </c>
      <c r="C2191" s="0" t="s">
        <v>4278</v>
      </c>
    </row>
    <row r="2192" customFormat="false" ht="14.4" hidden="false" customHeight="false" outlineLevel="0" collapsed="false">
      <c r="A2192" s="4" t="s">
        <v>1868</v>
      </c>
      <c r="B2192" s="0" t="s">
        <v>4304</v>
      </c>
      <c r="C2192" s="0" t="s">
        <v>4278</v>
      </c>
    </row>
    <row r="2193" customFormat="false" ht="14.4" hidden="false" customHeight="false" outlineLevel="0" collapsed="false">
      <c r="A2193" s="4" t="s">
        <v>1868</v>
      </c>
      <c r="B2193" s="0" t="s">
        <v>4305</v>
      </c>
      <c r="C2193" s="0" t="s">
        <v>4278</v>
      </c>
    </row>
    <row r="2194" customFormat="false" ht="14.4" hidden="false" customHeight="false" outlineLevel="0" collapsed="false">
      <c r="A2194" s="4" t="s">
        <v>1870</v>
      </c>
      <c r="B2194" s="0" t="s">
        <v>4306</v>
      </c>
      <c r="C2194" s="0" t="s">
        <v>4278</v>
      </c>
    </row>
    <row r="2195" customFormat="false" ht="14.4" hidden="false" customHeight="false" outlineLevel="0" collapsed="false">
      <c r="A2195" s="4" t="s">
        <v>1872</v>
      </c>
      <c r="B2195" s="0" t="s">
        <v>4307</v>
      </c>
      <c r="C2195" s="0" t="s">
        <v>4278</v>
      </c>
    </row>
    <row r="2196" customFormat="false" ht="14.4" hidden="false" customHeight="false" outlineLevel="0" collapsed="false">
      <c r="A2196" s="4" t="s">
        <v>1872</v>
      </c>
      <c r="B2196" s="0" t="s">
        <v>4308</v>
      </c>
      <c r="C2196" s="0" t="s">
        <v>4278</v>
      </c>
    </row>
    <row r="2197" customFormat="false" ht="14.4" hidden="false" customHeight="false" outlineLevel="0" collapsed="false">
      <c r="A2197" s="4" t="s">
        <v>1872</v>
      </c>
      <c r="B2197" s="0" t="s">
        <v>4309</v>
      </c>
      <c r="C2197" s="0" t="s">
        <v>4278</v>
      </c>
    </row>
    <row r="2198" customFormat="false" ht="14.4" hidden="false" customHeight="false" outlineLevel="0" collapsed="false">
      <c r="A2198" s="4" t="s">
        <v>1872</v>
      </c>
      <c r="B2198" s="0" t="s">
        <v>4310</v>
      </c>
      <c r="C2198" s="0" t="s">
        <v>4278</v>
      </c>
    </row>
    <row r="2199" customFormat="false" ht="14.4" hidden="false" customHeight="false" outlineLevel="0" collapsed="false">
      <c r="A2199" s="4" t="s">
        <v>1872</v>
      </c>
      <c r="B2199" s="0" t="s">
        <v>4311</v>
      </c>
      <c r="C2199" s="0" t="s">
        <v>4278</v>
      </c>
    </row>
    <row r="2200" customFormat="false" ht="14.4" hidden="false" customHeight="false" outlineLevel="0" collapsed="false">
      <c r="A2200" s="4" t="s">
        <v>1874</v>
      </c>
      <c r="B2200" s="0" t="s">
        <v>4312</v>
      </c>
      <c r="C2200" s="0" t="s">
        <v>4278</v>
      </c>
    </row>
    <row r="2201" customFormat="false" ht="14.4" hidden="false" customHeight="false" outlineLevel="0" collapsed="false">
      <c r="A2201" s="4" t="s">
        <v>1876</v>
      </c>
      <c r="B2201" s="0" t="s">
        <v>4313</v>
      </c>
      <c r="C2201" s="0" t="s">
        <v>4278</v>
      </c>
    </row>
    <row r="2202" customFormat="false" ht="14.4" hidden="false" customHeight="false" outlineLevel="0" collapsed="false">
      <c r="A2202" s="4" t="s">
        <v>1876</v>
      </c>
      <c r="B2202" s="0" t="s">
        <v>4314</v>
      </c>
      <c r="C2202" s="0" t="s">
        <v>4278</v>
      </c>
    </row>
    <row r="2203" customFormat="false" ht="14.4" hidden="false" customHeight="false" outlineLevel="0" collapsed="false">
      <c r="A2203" s="4" t="s">
        <v>1878</v>
      </c>
      <c r="B2203" s="0" t="s">
        <v>4315</v>
      </c>
      <c r="C2203" s="0" t="s">
        <v>4278</v>
      </c>
    </row>
    <row r="2204" customFormat="false" ht="14.4" hidden="false" customHeight="false" outlineLevel="0" collapsed="false">
      <c r="A2204" s="4" t="s">
        <v>1878</v>
      </c>
      <c r="B2204" s="0" t="s">
        <v>4316</v>
      </c>
      <c r="C2204" s="0" t="s">
        <v>4278</v>
      </c>
    </row>
    <row r="2205" customFormat="false" ht="14.4" hidden="false" customHeight="false" outlineLevel="0" collapsed="false">
      <c r="A2205" s="4" t="s">
        <v>1878</v>
      </c>
      <c r="B2205" s="0" t="s">
        <v>4317</v>
      </c>
      <c r="C2205" s="0" t="s">
        <v>4278</v>
      </c>
    </row>
    <row r="2206" customFormat="false" ht="14.4" hidden="false" customHeight="false" outlineLevel="0" collapsed="false">
      <c r="A2206" s="4" t="s">
        <v>1880</v>
      </c>
      <c r="B2206" s="0" t="s">
        <v>4318</v>
      </c>
      <c r="C2206" s="0" t="s">
        <v>4278</v>
      </c>
    </row>
    <row r="2207" customFormat="false" ht="14.4" hidden="false" customHeight="false" outlineLevel="0" collapsed="false">
      <c r="A2207" s="4" t="s">
        <v>1880</v>
      </c>
      <c r="B2207" s="0" t="s">
        <v>4319</v>
      </c>
      <c r="C2207" s="0" t="s">
        <v>4278</v>
      </c>
    </row>
    <row r="2208" customFormat="false" ht="14.4" hidden="false" customHeight="false" outlineLevel="0" collapsed="false">
      <c r="A2208" s="4" t="s">
        <v>1880</v>
      </c>
      <c r="B2208" s="0" t="s">
        <v>4320</v>
      </c>
      <c r="C2208" s="0" t="s">
        <v>4278</v>
      </c>
    </row>
    <row r="2209" customFormat="false" ht="14.4" hidden="false" customHeight="false" outlineLevel="0" collapsed="false">
      <c r="A2209" s="4" t="s">
        <v>1880</v>
      </c>
      <c r="B2209" s="0" t="s">
        <v>4321</v>
      </c>
      <c r="C2209" s="0" t="s">
        <v>4278</v>
      </c>
    </row>
    <row r="2210" customFormat="false" ht="14.4" hidden="false" customHeight="false" outlineLevel="0" collapsed="false">
      <c r="A2210" s="4" t="s">
        <v>1882</v>
      </c>
      <c r="B2210" s="0" t="s">
        <v>4322</v>
      </c>
      <c r="C2210" s="0" t="s">
        <v>4278</v>
      </c>
    </row>
    <row r="2211" customFormat="false" ht="14.4" hidden="false" customHeight="false" outlineLevel="0" collapsed="false">
      <c r="A2211" s="4" t="s">
        <v>1882</v>
      </c>
      <c r="B2211" s="0" t="s">
        <v>4323</v>
      </c>
      <c r="C2211" s="0" t="s">
        <v>4278</v>
      </c>
    </row>
    <row r="2212" customFormat="false" ht="14.4" hidden="false" customHeight="false" outlineLevel="0" collapsed="false">
      <c r="A2212" s="4" t="s">
        <v>1882</v>
      </c>
      <c r="B2212" s="0" t="s">
        <v>4324</v>
      </c>
      <c r="C2212" s="0" t="s">
        <v>4278</v>
      </c>
    </row>
    <row r="2213" customFormat="false" ht="14.4" hidden="false" customHeight="false" outlineLevel="0" collapsed="false">
      <c r="A2213" s="4" t="s">
        <v>1884</v>
      </c>
      <c r="B2213" s="0" t="s">
        <v>4325</v>
      </c>
      <c r="C2213" s="0" t="s">
        <v>4278</v>
      </c>
    </row>
    <row r="2214" customFormat="false" ht="14.4" hidden="false" customHeight="false" outlineLevel="0" collapsed="false">
      <c r="A2214" s="4" t="s">
        <v>1884</v>
      </c>
      <c r="B2214" s="0" t="s">
        <v>4326</v>
      </c>
      <c r="C2214" s="0" t="s">
        <v>4278</v>
      </c>
    </row>
    <row r="2215" customFormat="false" ht="14.4" hidden="false" customHeight="false" outlineLevel="0" collapsed="false">
      <c r="A2215" s="4" t="s">
        <v>1884</v>
      </c>
      <c r="B2215" s="0" t="s">
        <v>4327</v>
      </c>
      <c r="C2215" s="0" t="s">
        <v>4278</v>
      </c>
    </row>
    <row r="2216" customFormat="false" ht="14.4" hidden="false" customHeight="false" outlineLevel="0" collapsed="false">
      <c r="A2216" s="4" t="s">
        <v>1884</v>
      </c>
      <c r="B2216" s="0" t="s">
        <v>4328</v>
      </c>
      <c r="C2216" s="0" t="s">
        <v>4278</v>
      </c>
    </row>
    <row r="2217" customFormat="false" ht="14.4" hidden="false" customHeight="false" outlineLevel="0" collapsed="false">
      <c r="A2217" s="4" t="s">
        <v>1886</v>
      </c>
      <c r="B2217" s="0" t="s">
        <v>4329</v>
      </c>
      <c r="C2217" s="0" t="s">
        <v>4278</v>
      </c>
    </row>
    <row r="2218" customFormat="false" ht="14.4" hidden="false" customHeight="false" outlineLevel="0" collapsed="false">
      <c r="A2218" s="4" t="s">
        <v>1886</v>
      </c>
      <c r="B2218" s="0" t="s">
        <v>4330</v>
      </c>
      <c r="C2218" s="0" t="s">
        <v>4278</v>
      </c>
    </row>
    <row r="2219" customFormat="false" ht="14.4" hidden="false" customHeight="false" outlineLevel="0" collapsed="false">
      <c r="A2219" s="4" t="s">
        <v>1886</v>
      </c>
      <c r="B2219" s="0" t="s">
        <v>4331</v>
      </c>
      <c r="C2219" s="0" t="s">
        <v>4278</v>
      </c>
    </row>
    <row r="2220" customFormat="false" ht="14.4" hidden="false" customHeight="false" outlineLevel="0" collapsed="false">
      <c r="A2220" s="4" t="s">
        <v>1888</v>
      </c>
      <c r="B2220" s="0" t="s">
        <v>4332</v>
      </c>
      <c r="C2220" s="0" t="s">
        <v>4278</v>
      </c>
    </row>
    <row r="2221" customFormat="false" ht="14.4" hidden="false" customHeight="false" outlineLevel="0" collapsed="false">
      <c r="A2221" s="4" t="s">
        <v>1888</v>
      </c>
      <c r="B2221" s="0" t="s">
        <v>4333</v>
      </c>
      <c r="C2221" s="0" t="s">
        <v>4278</v>
      </c>
    </row>
    <row r="2222" customFormat="false" ht="14.4" hidden="false" customHeight="false" outlineLevel="0" collapsed="false">
      <c r="A2222" s="4" t="s">
        <v>1890</v>
      </c>
      <c r="B2222" s="0" t="s">
        <v>4334</v>
      </c>
      <c r="C2222" s="0" t="s">
        <v>4278</v>
      </c>
    </row>
    <row r="2223" customFormat="false" ht="14.4" hidden="false" customHeight="false" outlineLevel="0" collapsed="false">
      <c r="A2223" s="4" t="s">
        <v>1890</v>
      </c>
      <c r="B2223" s="0" t="s">
        <v>4335</v>
      </c>
      <c r="C2223" s="0" t="s">
        <v>4278</v>
      </c>
    </row>
    <row r="2224" customFormat="false" ht="14.4" hidden="false" customHeight="false" outlineLevel="0" collapsed="false">
      <c r="A2224" s="4" t="s">
        <v>1890</v>
      </c>
      <c r="B2224" s="0" t="s">
        <v>4336</v>
      </c>
      <c r="C2224" s="0" t="s">
        <v>4278</v>
      </c>
    </row>
    <row r="2225" customFormat="false" ht="14.4" hidden="false" customHeight="false" outlineLevel="0" collapsed="false">
      <c r="A2225" s="4" t="s">
        <v>1892</v>
      </c>
      <c r="B2225" s="0" t="s">
        <v>4337</v>
      </c>
      <c r="C2225" s="0" t="s">
        <v>4278</v>
      </c>
    </row>
    <row r="2226" customFormat="false" ht="14.4" hidden="false" customHeight="false" outlineLevel="0" collapsed="false">
      <c r="A2226" s="4" t="s">
        <v>1892</v>
      </c>
      <c r="B2226" s="0" t="s">
        <v>4338</v>
      </c>
      <c r="C2226" s="0" t="s">
        <v>4278</v>
      </c>
    </row>
    <row r="2227" customFormat="false" ht="14.4" hidden="false" customHeight="false" outlineLevel="0" collapsed="false">
      <c r="A2227" s="4" t="s">
        <v>1892</v>
      </c>
      <c r="B2227" s="0" t="s">
        <v>4339</v>
      </c>
      <c r="C2227" s="0" t="s">
        <v>4278</v>
      </c>
    </row>
    <row r="2228" customFormat="false" ht="14.4" hidden="false" customHeight="false" outlineLevel="0" collapsed="false">
      <c r="A2228" s="4" t="s">
        <v>1892</v>
      </c>
      <c r="B2228" s="0" t="s">
        <v>4340</v>
      </c>
      <c r="C2228" s="0" t="s">
        <v>4278</v>
      </c>
    </row>
    <row r="2229" customFormat="false" ht="14.4" hidden="false" customHeight="false" outlineLevel="0" collapsed="false">
      <c r="A2229" s="4" t="s">
        <v>1894</v>
      </c>
      <c r="B2229" s="0" t="s">
        <v>4341</v>
      </c>
      <c r="C2229" s="0" t="s">
        <v>4278</v>
      </c>
    </row>
    <row r="2230" customFormat="false" ht="14.4" hidden="false" customHeight="false" outlineLevel="0" collapsed="false">
      <c r="A2230" s="4" t="s">
        <v>1894</v>
      </c>
      <c r="B2230" s="0" t="s">
        <v>4342</v>
      </c>
      <c r="C2230" s="0" t="s">
        <v>4278</v>
      </c>
    </row>
    <row r="2231" customFormat="false" ht="14.4" hidden="false" customHeight="false" outlineLevel="0" collapsed="false">
      <c r="A2231" s="4" t="s">
        <v>1894</v>
      </c>
      <c r="B2231" s="0" t="s">
        <v>4343</v>
      </c>
      <c r="C2231" s="0" t="s">
        <v>4278</v>
      </c>
    </row>
    <row r="2232" customFormat="false" ht="14.4" hidden="false" customHeight="false" outlineLevel="0" collapsed="false">
      <c r="A2232" s="4" t="s">
        <v>1894</v>
      </c>
      <c r="B2232" s="0" t="s">
        <v>4344</v>
      </c>
      <c r="C2232" s="0" t="s">
        <v>4278</v>
      </c>
    </row>
    <row r="2233" customFormat="false" ht="14.4" hidden="false" customHeight="false" outlineLevel="0" collapsed="false">
      <c r="A2233" s="4" t="s">
        <v>1894</v>
      </c>
      <c r="B2233" s="0" t="s">
        <v>4345</v>
      </c>
      <c r="C2233" s="0" t="s">
        <v>4278</v>
      </c>
    </row>
    <row r="2234" customFormat="false" ht="14.4" hidden="false" customHeight="false" outlineLevel="0" collapsed="false">
      <c r="A2234" s="4" t="s">
        <v>1896</v>
      </c>
      <c r="B2234" s="0" t="s">
        <v>4346</v>
      </c>
      <c r="C2234" s="0" t="s">
        <v>4278</v>
      </c>
    </row>
    <row r="2235" customFormat="false" ht="14.4" hidden="false" customHeight="false" outlineLevel="0" collapsed="false">
      <c r="A2235" s="4" t="s">
        <v>1896</v>
      </c>
      <c r="B2235" s="0" t="s">
        <v>4347</v>
      </c>
      <c r="C2235" s="0" t="s">
        <v>4278</v>
      </c>
    </row>
    <row r="2236" customFormat="false" ht="14.4" hidden="false" customHeight="false" outlineLevel="0" collapsed="false">
      <c r="A2236" s="4" t="s">
        <v>1896</v>
      </c>
      <c r="B2236" s="0" t="s">
        <v>4348</v>
      </c>
      <c r="C2236" s="0" t="s">
        <v>4278</v>
      </c>
    </row>
    <row r="2237" customFormat="false" ht="14.4" hidden="false" customHeight="false" outlineLevel="0" collapsed="false">
      <c r="A2237" s="4" t="s">
        <v>1898</v>
      </c>
      <c r="B2237" s="0" t="s">
        <v>4349</v>
      </c>
      <c r="C2237" s="0" t="s">
        <v>4278</v>
      </c>
    </row>
    <row r="2238" customFormat="false" ht="14.4" hidden="false" customHeight="false" outlineLevel="0" collapsed="false">
      <c r="A2238" s="4" t="s">
        <v>1898</v>
      </c>
      <c r="B2238" s="0" t="s">
        <v>4350</v>
      </c>
      <c r="C2238" s="0" t="s">
        <v>4278</v>
      </c>
    </row>
    <row r="2239" customFormat="false" ht="14.4" hidden="false" customHeight="false" outlineLevel="0" collapsed="false">
      <c r="A2239" s="4" t="s">
        <v>1898</v>
      </c>
      <c r="B2239" s="0" t="s">
        <v>4351</v>
      </c>
      <c r="C2239" s="0" t="s">
        <v>4278</v>
      </c>
    </row>
    <row r="2240" customFormat="false" ht="14.4" hidden="false" customHeight="false" outlineLevel="0" collapsed="false">
      <c r="A2240" s="4" t="s">
        <v>1898</v>
      </c>
      <c r="B2240" s="0" t="s">
        <v>4352</v>
      </c>
      <c r="C2240" s="0" t="s">
        <v>4278</v>
      </c>
    </row>
    <row r="2241" customFormat="false" ht="14.4" hidden="false" customHeight="false" outlineLevel="0" collapsed="false">
      <c r="A2241" s="4" t="s">
        <v>1898</v>
      </c>
      <c r="B2241" s="0" t="s">
        <v>4353</v>
      </c>
      <c r="C2241" s="0" t="s">
        <v>4278</v>
      </c>
    </row>
    <row r="2242" customFormat="false" ht="14.4" hidden="false" customHeight="false" outlineLevel="0" collapsed="false">
      <c r="A2242" s="4" t="s">
        <v>1900</v>
      </c>
      <c r="B2242" s="0" t="s">
        <v>4354</v>
      </c>
      <c r="C2242" s="0" t="s">
        <v>4278</v>
      </c>
    </row>
    <row r="2243" customFormat="false" ht="14.4" hidden="false" customHeight="false" outlineLevel="0" collapsed="false">
      <c r="A2243" s="4" t="s">
        <v>1900</v>
      </c>
      <c r="B2243" s="0" t="s">
        <v>4355</v>
      </c>
      <c r="C2243" s="0" t="s">
        <v>4278</v>
      </c>
    </row>
    <row r="2244" customFormat="false" ht="14.4" hidden="false" customHeight="false" outlineLevel="0" collapsed="false">
      <c r="A2244" s="4" t="s">
        <v>1902</v>
      </c>
      <c r="B2244" s="0" t="s">
        <v>4356</v>
      </c>
      <c r="C2244" s="0" t="s">
        <v>4357</v>
      </c>
    </row>
    <row r="2245" customFormat="false" ht="14.4" hidden="false" customHeight="false" outlineLevel="0" collapsed="false">
      <c r="A2245" s="4" t="s">
        <v>1905</v>
      </c>
      <c r="B2245" s="0" t="s">
        <v>4358</v>
      </c>
      <c r="C2245" s="0" t="s">
        <v>4357</v>
      </c>
    </row>
    <row r="2246" customFormat="false" ht="14.4" hidden="false" customHeight="false" outlineLevel="0" collapsed="false">
      <c r="A2246" s="4" t="s">
        <v>1907</v>
      </c>
      <c r="B2246" s="0" t="s">
        <v>4359</v>
      </c>
      <c r="C2246" s="0" t="s">
        <v>4357</v>
      </c>
    </row>
    <row r="2247" customFormat="false" ht="14.4" hidden="false" customHeight="false" outlineLevel="0" collapsed="false">
      <c r="A2247" s="4" t="s">
        <v>1909</v>
      </c>
      <c r="B2247" s="0" t="s">
        <v>4360</v>
      </c>
      <c r="C2247" s="0" t="s">
        <v>4357</v>
      </c>
    </row>
    <row r="2248" customFormat="false" ht="14.4" hidden="false" customHeight="false" outlineLevel="0" collapsed="false">
      <c r="A2248" s="4" t="s">
        <v>1911</v>
      </c>
      <c r="B2248" s="0" t="s">
        <v>4361</v>
      </c>
      <c r="C2248" s="0" t="s">
        <v>4357</v>
      </c>
    </row>
    <row r="2249" customFormat="false" ht="14.4" hidden="false" customHeight="false" outlineLevel="0" collapsed="false">
      <c r="A2249" s="4" t="s">
        <v>1913</v>
      </c>
      <c r="B2249" s="0" t="s">
        <v>4362</v>
      </c>
      <c r="C2249" s="0" t="s">
        <v>4357</v>
      </c>
    </row>
    <row r="2250" customFormat="false" ht="14.4" hidden="false" customHeight="false" outlineLevel="0" collapsed="false">
      <c r="A2250" s="4" t="s">
        <v>1915</v>
      </c>
      <c r="B2250" s="0" t="s">
        <v>4363</v>
      </c>
      <c r="C2250" s="0" t="s">
        <v>4357</v>
      </c>
    </row>
    <row r="2251" customFormat="false" ht="14.4" hidden="false" customHeight="false" outlineLevel="0" collapsed="false">
      <c r="A2251" s="4" t="s">
        <v>1917</v>
      </c>
      <c r="B2251" s="0" t="s">
        <v>4364</v>
      </c>
      <c r="C2251" s="0" t="s">
        <v>4357</v>
      </c>
    </row>
    <row r="2252" customFormat="false" ht="14.4" hidden="false" customHeight="false" outlineLevel="0" collapsed="false">
      <c r="A2252" s="4" t="s">
        <v>1919</v>
      </c>
      <c r="B2252" s="0" t="s">
        <v>4365</v>
      </c>
      <c r="C2252" s="0" t="s">
        <v>4357</v>
      </c>
    </row>
    <row r="2253" customFormat="false" ht="14.4" hidden="false" customHeight="false" outlineLevel="0" collapsed="false">
      <c r="A2253" s="4" t="s">
        <v>1921</v>
      </c>
      <c r="B2253" s="0" t="s">
        <v>4366</v>
      </c>
      <c r="C2253" s="0" t="s">
        <v>4357</v>
      </c>
    </row>
    <row r="2254" customFormat="false" ht="14.4" hidden="false" customHeight="false" outlineLevel="0" collapsed="false">
      <c r="A2254" s="4" t="s">
        <v>1923</v>
      </c>
      <c r="B2254" s="0" t="s">
        <v>4367</v>
      </c>
      <c r="C2254" s="0" t="s">
        <v>4357</v>
      </c>
    </row>
    <row r="2255" customFormat="false" ht="14.4" hidden="false" customHeight="false" outlineLevel="0" collapsed="false">
      <c r="A2255" s="4" t="s">
        <v>1925</v>
      </c>
      <c r="B2255" s="0" t="s">
        <v>4368</v>
      </c>
      <c r="C2255" s="0" t="s">
        <v>4357</v>
      </c>
    </row>
    <row r="2256" customFormat="false" ht="14.4" hidden="false" customHeight="false" outlineLevel="0" collapsed="false">
      <c r="A2256" s="4" t="s">
        <v>1927</v>
      </c>
      <c r="B2256" s="0" t="s">
        <v>4369</v>
      </c>
      <c r="C2256" s="0" t="s">
        <v>4357</v>
      </c>
    </row>
    <row r="2257" customFormat="false" ht="14.4" hidden="false" customHeight="false" outlineLevel="0" collapsed="false">
      <c r="A2257" s="4" t="s">
        <v>1929</v>
      </c>
      <c r="B2257" s="0" t="s">
        <v>4370</v>
      </c>
      <c r="C2257" s="0" t="s">
        <v>4357</v>
      </c>
    </row>
    <row r="2258" customFormat="false" ht="14.4" hidden="false" customHeight="false" outlineLevel="0" collapsed="false">
      <c r="A2258" s="4" t="s">
        <v>1931</v>
      </c>
      <c r="B2258" s="0" t="s">
        <v>4371</v>
      </c>
      <c r="C2258" s="0" t="s">
        <v>4357</v>
      </c>
    </row>
    <row r="2259" customFormat="false" ht="14.4" hidden="false" customHeight="false" outlineLevel="0" collapsed="false">
      <c r="A2259" s="4" t="s">
        <v>1933</v>
      </c>
      <c r="B2259" s="0" t="s">
        <v>4372</v>
      </c>
      <c r="C2259" s="0" t="s">
        <v>4357</v>
      </c>
    </row>
    <row r="2260" customFormat="false" ht="14.4" hidden="false" customHeight="false" outlineLevel="0" collapsed="false">
      <c r="A2260" s="4" t="s">
        <v>1935</v>
      </c>
      <c r="B2260" s="0" t="s">
        <v>4373</v>
      </c>
      <c r="C2260" s="0" t="s">
        <v>4357</v>
      </c>
    </row>
    <row r="2261" customFormat="false" ht="14.4" hidden="false" customHeight="false" outlineLevel="0" collapsed="false">
      <c r="A2261" s="4" t="s">
        <v>1937</v>
      </c>
      <c r="B2261" s="0" t="s">
        <v>4374</v>
      </c>
      <c r="C2261" s="0" t="s">
        <v>4357</v>
      </c>
    </row>
    <row r="2262" customFormat="false" ht="14.4" hidden="false" customHeight="false" outlineLevel="0" collapsed="false">
      <c r="A2262" s="4" t="s">
        <v>1939</v>
      </c>
      <c r="B2262" s="0" t="s">
        <v>4375</v>
      </c>
      <c r="C2262" s="0" t="s">
        <v>4357</v>
      </c>
    </row>
    <row r="2263" customFormat="false" ht="14.4" hidden="false" customHeight="false" outlineLevel="0" collapsed="false">
      <c r="A2263" s="4" t="s">
        <v>1941</v>
      </c>
      <c r="B2263" s="0" t="s">
        <v>4376</v>
      </c>
      <c r="C2263" s="0" t="s">
        <v>4357</v>
      </c>
    </row>
    <row r="2264" customFormat="false" ht="14.4" hidden="false" customHeight="false" outlineLevel="0" collapsed="false">
      <c r="A2264" s="4" t="s">
        <v>1943</v>
      </c>
      <c r="B2264" s="0" t="s">
        <v>4377</v>
      </c>
      <c r="C2264" s="0" t="s">
        <v>4357</v>
      </c>
    </row>
    <row r="2265" customFormat="false" ht="14.4" hidden="false" customHeight="false" outlineLevel="0" collapsed="false">
      <c r="A2265" s="4" t="s">
        <v>1943</v>
      </c>
      <c r="B2265" s="0" t="s">
        <v>4378</v>
      </c>
      <c r="C2265" s="0" t="s">
        <v>4357</v>
      </c>
    </row>
    <row r="2266" customFormat="false" ht="14.4" hidden="false" customHeight="false" outlineLevel="0" collapsed="false">
      <c r="A2266" s="4" t="s">
        <v>1945</v>
      </c>
      <c r="B2266" s="0" t="s">
        <v>4379</v>
      </c>
      <c r="C2266" s="0" t="s">
        <v>4357</v>
      </c>
    </row>
    <row r="2267" customFormat="false" ht="14.4" hidden="false" customHeight="false" outlineLevel="0" collapsed="false">
      <c r="A2267" s="4" t="s">
        <v>1945</v>
      </c>
      <c r="B2267" s="0" t="s">
        <v>4380</v>
      </c>
      <c r="C2267" s="0" t="s">
        <v>4357</v>
      </c>
    </row>
    <row r="2268" customFormat="false" ht="14.4" hidden="false" customHeight="false" outlineLevel="0" collapsed="false">
      <c r="A2268" s="4" t="s">
        <v>1945</v>
      </c>
      <c r="B2268" s="0" t="s">
        <v>4381</v>
      </c>
      <c r="C2268" s="0" t="s">
        <v>4357</v>
      </c>
    </row>
    <row r="2269" customFormat="false" ht="14.4" hidden="false" customHeight="false" outlineLevel="0" collapsed="false">
      <c r="A2269" s="4" t="s">
        <v>1945</v>
      </c>
      <c r="B2269" s="0" t="s">
        <v>4382</v>
      </c>
      <c r="C2269" s="0" t="s">
        <v>4357</v>
      </c>
    </row>
    <row r="2270" customFormat="false" ht="14.4" hidden="false" customHeight="false" outlineLevel="0" collapsed="false">
      <c r="A2270" s="4" t="s">
        <v>1947</v>
      </c>
      <c r="B2270" s="0" t="s">
        <v>4383</v>
      </c>
      <c r="C2270" s="0" t="s">
        <v>4357</v>
      </c>
    </row>
    <row r="2271" customFormat="false" ht="14.4" hidden="false" customHeight="false" outlineLevel="0" collapsed="false">
      <c r="A2271" s="4" t="s">
        <v>1949</v>
      </c>
      <c r="B2271" s="0" t="s">
        <v>4384</v>
      </c>
      <c r="C2271" s="0" t="s">
        <v>4357</v>
      </c>
    </row>
    <row r="2272" customFormat="false" ht="14.4" hidden="false" customHeight="false" outlineLevel="0" collapsed="false">
      <c r="A2272" s="4" t="s">
        <v>1949</v>
      </c>
      <c r="B2272" s="0" t="s">
        <v>4385</v>
      </c>
      <c r="C2272" s="0" t="s">
        <v>4357</v>
      </c>
    </row>
    <row r="2273" customFormat="false" ht="14.4" hidden="false" customHeight="false" outlineLevel="0" collapsed="false">
      <c r="A2273" s="4" t="s">
        <v>1949</v>
      </c>
      <c r="B2273" s="0" t="s">
        <v>4386</v>
      </c>
      <c r="C2273" s="0" t="s">
        <v>4357</v>
      </c>
    </row>
    <row r="2274" customFormat="false" ht="14.4" hidden="false" customHeight="false" outlineLevel="0" collapsed="false">
      <c r="A2274" s="4" t="s">
        <v>1951</v>
      </c>
      <c r="B2274" s="0" t="s">
        <v>4387</v>
      </c>
      <c r="C2274" s="0" t="s">
        <v>4357</v>
      </c>
    </row>
    <row r="2275" customFormat="false" ht="14.4" hidden="false" customHeight="false" outlineLevel="0" collapsed="false">
      <c r="A2275" s="4" t="s">
        <v>1951</v>
      </c>
      <c r="B2275" s="0" t="s">
        <v>4388</v>
      </c>
      <c r="C2275" s="0" t="s">
        <v>4357</v>
      </c>
    </row>
    <row r="2276" customFormat="false" ht="14.4" hidden="false" customHeight="false" outlineLevel="0" collapsed="false">
      <c r="A2276" s="4" t="s">
        <v>1951</v>
      </c>
      <c r="B2276" s="0" t="s">
        <v>4389</v>
      </c>
      <c r="C2276" s="0" t="s">
        <v>4357</v>
      </c>
    </row>
    <row r="2277" customFormat="false" ht="14.4" hidden="false" customHeight="false" outlineLevel="0" collapsed="false">
      <c r="A2277" s="4" t="s">
        <v>1951</v>
      </c>
      <c r="B2277" s="0" t="s">
        <v>4390</v>
      </c>
      <c r="C2277" s="0" t="s">
        <v>4357</v>
      </c>
    </row>
    <row r="2278" customFormat="false" ht="14.4" hidden="false" customHeight="false" outlineLevel="0" collapsed="false">
      <c r="A2278" s="4" t="s">
        <v>1951</v>
      </c>
      <c r="B2278" s="0" t="s">
        <v>4391</v>
      </c>
      <c r="C2278" s="0" t="s">
        <v>4357</v>
      </c>
    </row>
    <row r="2279" customFormat="false" ht="14.4" hidden="false" customHeight="false" outlineLevel="0" collapsed="false">
      <c r="A2279" s="4" t="s">
        <v>1953</v>
      </c>
      <c r="B2279" s="0" t="s">
        <v>4392</v>
      </c>
      <c r="C2279" s="0" t="s">
        <v>4357</v>
      </c>
    </row>
    <row r="2280" customFormat="false" ht="14.4" hidden="false" customHeight="false" outlineLevel="0" collapsed="false">
      <c r="A2280" s="4" t="s">
        <v>1953</v>
      </c>
      <c r="B2280" s="0" t="s">
        <v>4393</v>
      </c>
      <c r="C2280" s="0" t="s">
        <v>4357</v>
      </c>
    </row>
    <row r="2281" customFormat="false" ht="14.4" hidden="false" customHeight="false" outlineLevel="0" collapsed="false">
      <c r="A2281" s="4" t="s">
        <v>1953</v>
      </c>
      <c r="B2281" s="0" t="s">
        <v>4394</v>
      </c>
      <c r="C2281" s="0" t="s">
        <v>4357</v>
      </c>
    </row>
    <row r="2282" customFormat="false" ht="14.4" hidden="false" customHeight="false" outlineLevel="0" collapsed="false">
      <c r="A2282" s="4" t="s">
        <v>1953</v>
      </c>
      <c r="B2282" s="0" t="s">
        <v>4395</v>
      </c>
      <c r="C2282" s="0" t="s">
        <v>4357</v>
      </c>
    </row>
    <row r="2283" customFormat="false" ht="14.4" hidden="false" customHeight="false" outlineLevel="0" collapsed="false">
      <c r="A2283" s="4" t="s">
        <v>1953</v>
      </c>
      <c r="B2283" s="0" t="s">
        <v>4396</v>
      </c>
      <c r="C2283" s="0" t="s">
        <v>4357</v>
      </c>
    </row>
    <row r="2284" customFormat="false" ht="14.4" hidden="false" customHeight="false" outlineLevel="0" collapsed="false">
      <c r="A2284" s="4" t="s">
        <v>1955</v>
      </c>
      <c r="B2284" s="0" t="s">
        <v>4397</v>
      </c>
      <c r="C2284" s="0" t="s">
        <v>4357</v>
      </c>
    </row>
    <row r="2285" customFormat="false" ht="14.4" hidden="false" customHeight="false" outlineLevel="0" collapsed="false">
      <c r="A2285" s="4" t="s">
        <v>1955</v>
      </c>
      <c r="B2285" s="0" t="s">
        <v>4398</v>
      </c>
      <c r="C2285" s="0" t="s">
        <v>4357</v>
      </c>
    </row>
    <row r="2286" customFormat="false" ht="14.4" hidden="false" customHeight="false" outlineLevel="0" collapsed="false">
      <c r="A2286" s="4" t="s">
        <v>1957</v>
      </c>
      <c r="B2286" s="0" t="s">
        <v>4399</v>
      </c>
      <c r="C2286" s="0" t="s">
        <v>4357</v>
      </c>
    </row>
    <row r="2287" customFormat="false" ht="14.4" hidden="false" customHeight="false" outlineLevel="0" collapsed="false">
      <c r="A2287" s="4" t="s">
        <v>1957</v>
      </c>
      <c r="B2287" s="0" t="s">
        <v>4400</v>
      </c>
      <c r="C2287" s="0" t="s">
        <v>4357</v>
      </c>
    </row>
    <row r="2288" customFormat="false" ht="14.4" hidden="false" customHeight="false" outlineLevel="0" collapsed="false">
      <c r="A2288" s="4" t="s">
        <v>1957</v>
      </c>
      <c r="B2288" s="0" t="s">
        <v>4401</v>
      </c>
      <c r="C2288" s="0" t="s">
        <v>4357</v>
      </c>
    </row>
    <row r="2289" customFormat="false" ht="14.4" hidden="false" customHeight="false" outlineLevel="0" collapsed="false">
      <c r="A2289" s="4" t="s">
        <v>1957</v>
      </c>
      <c r="B2289" s="0" t="s">
        <v>4402</v>
      </c>
      <c r="C2289" s="0" t="s">
        <v>4357</v>
      </c>
    </row>
    <row r="2290" customFormat="false" ht="14.4" hidden="false" customHeight="false" outlineLevel="0" collapsed="false">
      <c r="A2290" s="4" t="s">
        <v>1959</v>
      </c>
      <c r="B2290" s="0" t="s">
        <v>4403</v>
      </c>
      <c r="C2290" s="0" t="s">
        <v>4357</v>
      </c>
    </row>
    <row r="2291" customFormat="false" ht="14.4" hidden="false" customHeight="false" outlineLevel="0" collapsed="false">
      <c r="A2291" s="4" t="s">
        <v>1959</v>
      </c>
      <c r="B2291" s="0" t="s">
        <v>4404</v>
      </c>
      <c r="C2291" s="0" t="s">
        <v>4357</v>
      </c>
    </row>
    <row r="2292" customFormat="false" ht="14.4" hidden="false" customHeight="false" outlineLevel="0" collapsed="false">
      <c r="A2292" s="4" t="s">
        <v>1961</v>
      </c>
      <c r="B2292" s="0" t="s">
        <v>4405</v>
      </c>
      <c r="C2292" s="0" t="s">
        <v>4357</v>
      </c>
    </row>
    <row r="2293" customFormat="false" ht="14.4" hidden="false" customHeight="false" outlineLevel="0" collapsed="false">
      <c r="A2293" s="4" t="s">
        <v>1963</v>
      </c>
      <c r="B2293" s="0" t="s">
        <v>4406</v>
      </c>
      <c r="C2293" s="0" t="s">
        <v>4357</v>
      </c>
    </row>
    <row r="2294" customFormat="false" ht="14.4" hidden="false" customHeight="false" outlineLevel="0" collapsed="false">
      <c r="A2294" s="4" t="s">
        <v>1963</v>
      </c>
      <c r="B2294" s="0" t="s">
        <v>4407</v>
      </c>
      <c r="C2294" s="0" t="s">
        <v>4357</v>
      </c>
    </row>
    <row r="2295" customFormat="false" ht="14.4" hidden="false" customHeight="false" outlineLevel="0" collapsed="false">
      <c r="A2295" s="4" t="s">
        <v>1965</v>
      </c>
      <c r="B2295" s="0" t="s">
        <v>4408</v>
      </c>
      <c r="C2295" s="0" t="s">
        <v>4357</v>
      </c>
    </row>
    <row r="2296" customFormat="false" ht="14.4" hidden="false" customHeight="false" outlineLevel="0" collapsed="false">
      <c r="A2296" s="4" t="s">
        <v>1965</v>
      </c>
      <c r="B2296" s="0" t="s">
        <v>4409</v>
      </c>
      <c r="C2296" s="0" t="s">
        <v>4357</v>
      </c>
    </row>
    <row r="2297" customFormat="false" ht="14.4" hidden="false" customHeight="false" outlineLevel="0" collapsed="false">
      <c r="A2297" s="4" t="s">
        <v>1965</v>
      </c>
      <c r="B2297" s="0" t="s">
        <v>4410</v>
      </c>
      <c r="C2297" s="0" t="s">
        <v>4357</v>
      </c>
    </row>
    <row r="2298" customFormat="false" ht="14.4" hidden="false" customHeight="false" outlineLevel="0" collapsed="false">
      <c r="A2298" s="4" t="s">
        <v>1967</v>
      </c>
      <c r="B2298" s="0" t="s">
        <v>4411</v>
      </c>
      <c r="C2298" s="0" t="s">
        <v>4357</v>
      </c>
    </row>
    <row r="2299" customFormat="false" ht="14.4" hidden="false" customHeight="false" outlineLevel="0" collapsed="false">
      <c r="A2299" s="4" t="s">
        <v>1967</v>
      </c>
      <c r="B2299" s="0" t="s">
        <v>4412</v>
      </c>
      <c r="C2299" s="0" t="s">
        <v>4357</v>
      </c>
    </row>
    <row r="2300" customFormat="false" ht="14.4" hidden="false" customHeight="false" outlineLevel="0" collapsed="false">
      <c r="A2300" s="4" t="s">
        <v>1967</v>
      </c>
      <c r="B2300" s="0" t="s">
        <v>4413</v>
      </c>
      <c r="C2300" s="0" t="s">
        <v>4357</v>
      </c>
    </row>
    <row r="2301" customFormat="false" ht="14.4" hidden="false" customHeight="false" outlineLevel="0" collapsed="false">
      <c r="A2301" s="4" t="s">
        <v>1967</v>
      </c>
      <c r="B2301" s="0" t="s">
        <v>4414</v>
      </c>
      <c r="C2301" s="0" t="s">
        <v>4357</v>
      </c>
    </row>
    <row r="2302" customFormat="false" ht="14.4" hidden="false" customHeight="false" outlineLevel="0" collapsed="false">
      <c r="A2302" s="4" t="s">
        <v>1969</v>
      </c>
      <c r="B2302" s="0" t="s">
        <v>4415</v>
      </c>
      <c r="C2302" s="0" t="s">
        <v>4357</v>
      </c>
    </row>
    <row r="2303" customFormat="false" ht="14.4" hidden="false" customHeight="false" outlineLevel="0" collapsed="false">
      <c r="A2303" s="4" t="s">
        <v>1969</v>
      </c>
      <c r="B2303" s="0" t="s">
        <v>4416</v>
      </c>
      <c r="C2303" s="0" t="s">
        <v>4357</v>
      </c>
    </row>
    <row r="2304" customFormat="false" ht="14.4" hidden="false" customHeight="false" outlineLevel="0" collapsed="false">
      <c r="A2304" s="4" t="s">
        <v>1969</v>
      </c>
      <c r="B2304" s="0" t="s">
        <v>4417</v>
      </c>
      <c r="C2304" s="0" t="s">
        <v>4357</v>
      </c>
    </row>
    <row r="2305" customFormat="false" ht="14.4" hidden="false" customHeight="false" outlineLevel="0" collapsed="false">
      <c r="A2305" s="4" t="s">
        <v>1971</v>
      </c>
      <c r="B2305" s="0" t="s">
        <v>4418</v>
      </c>
      <c r="C2305" s="0" t="s">
        <v>4357</v>
      </c>
    </row>
    <row r="2306" customFormat="false" ht="14.4" hidden="false" customHeight="false" outlineLevel="0" collapsed="false">
      <c r="A2306" s="4" t="s">
        <v>1971</v>
      </c>
      <c r="B2306" s="0" t="s">
        <v>4419</v>
      </c>
      <c r="C2306" s="0" t="s">
        <v>4357</v>
      </c>
    </row>
    <row r="2307" customFormat="false" ht="14.4" hidden="false" customHeight="false" outlineLevel="0" collapsed="false">
      <c r="A2307" s="4" t="s">
        <v>1971</v>
      </c>
      <c r="B2307" s="0" t="s">
        <v>4420</v>
      </c>
      <c r="C2307" s="0" t="s">
        <v>4357</v>
      </c>
    </row>
    <row r="2308" customFormat="false" ht="14.4" hidden="false" customHeight="false" outlineLevel="0" collapsed="false">
      <c r="A2308" s="4" t="s">
        <v>1971</v>
      </c>
      <c r="B2308" s="0" t="s">
        <v>4421</v>
      </c>
      <c r="C2308" s="0" t="s">
        <v>4357</v>
      </c>
    </row>
    <row r="2309" customFormat="false" ht="14.4" hidden="false" customHeight="false" outlineLevel="0" collapsed="false">
      <c r="A2309" s="4" t="s">
        <v>1971</v>
      </c>
      <c r="B2309" s="0" t="s">
        <v>4422</v>
      </c>
      <c r="C2309" s="0" t="s">
        <v>4357</v>
      </c>
    </row>
    <row r="2310" customFormat="false" ht="14.4" hidden="false" customHeight="false" outlineLevel="0" collapsed="false">
      <c r="A2310" s="4" t="s">
        <v>1971</v>
      </c>
      <c r="B2310" s="0" t="s">
        <v>4423</v>
      </c>
      <c r="C2310" s="0" t="s">
        <v>4357</v>
      </c>
    </row>
    <row r="2311" customFormat="false" ht="14.4" hidden="false" customHeight="false" outlineLevel="0" collapsed="false">
      <c r="A2311" s="4" t="s">
        <v>1973</v>
      </c>
      <c r="B2311" s="0" t="s">
        <v>4424</v>
      </c>
      <c r="C2311" s="0" t="s">
        <v>4357</v>
      </c>
    </row>
    <row r="2312" customFormat="false" ht="14.4" hidden="false" customHeight="false" outlineLevel="0" collapsed="false">
      <c r="A2312" s="4" t="s">
        <v>1973</v>
      </c>
      <c r="B2312" s="0" t="s">
        <v>4425</v>
      </c>
      <c r="C2312" s="0" t="s">
        <v>4357</v>
      </c>
    </row>
    <row r="2313" customFormat="false" ht="14.4" hidden="false" customHeight="false" outlineLevel="0" collapsed="false">
      <c r="A2313" s="4" t="s">
        <v>1973</v>
      </c>
      <c r="B2313" s="0" t="s">
        <v>4426</v>
      </c>
      <c r="C2313" s="0" t="s">
        <v>4357</v>
      </c>
    </row>
    <row r="2314" customFormat="false" ht="14.4" hidden="false" customHeight="false" outlineLevel="0" collapsed="false">
      <c r="A2314" s="4" t="s">
        <v>1975</v>
      </c>
      <c r="B2314" s="0" t="s">
        <v>4427</v>
      </c>
      <c r="C2314" s="0" t="s">
        <v>4357</v>
      </c>
    </row>
    <row r="2315" customFormat="false" ht="14.4" hidden="false" customHeight="false" outlineLevel="0" collapsed="false">
      <c r="A2315" s="4" t="s">
        <v>1975</v>
      </c>
      <c r="B2315" s="0" t="s">
        <v>4428</v>
      </c>
      <c r="C2315" s="0" t="s">
        <v>4357</v>
      </c>
    </row>
    <row r="2316" customFormat="false" ht="14.4" hidden="false" customHeight="false" outlineLevel="0" collapsed="false">
      <c r="A2316" s="4" t="s">
        <v>1977</v>
      </c>
      <c r="B2316" s="0" t="s">
        <v>4429</v>
      </c>
      <c r="C2316" s="0" t="s">
        <v>4357</v>
      </c>
    </row>
    <row r="2317" customFormat="false" ht="14.4" hidden="false" customHeight="false" outlineLevel="0" collapsed="false">
      <c r="A2317" s="4" t="s">
        <v>1979</v>
      </c>
      <c r="B2317" s="0" t="s">
        <v>4430</v>
      </c>
      <c r="C2317" s="0" t="s">
        <v>4357</v>
      </c>
    </row>
    <row r="2318" customFormat="false" ht="14.4" hidden="false" customHeight="false" outlineLevel="0" collapsed="false">
      <c r="A2318" s="4" t="s">
        <v>1979</v>
      </c>
      <c r="B2318" s="0" t="s">
        <v>4431</v>
      </c>
      <c r="C2318" s="0" t="s">
        <v>4357</v>
      </c>
    </row>
    <row r="2319" customFormat="false" ht="14.4" hidden="false" customHeight="false" outlineLevel="0" collapsed="false">
      <c r="A2319" s="4" t="s">
        <v>1979</v>
      </c>
      <c r="B2319" s="0" t="s">
        <v>4432</v>
      </c>
      <c r="C2319" s="0" t="s">
        <v>4357</v>
      </c>
    </row>
    <row r="2320" customFormat="false" ht="14.4" hidden="false" customHeight="false" outlineLevel="0" collapsed="false">
      <c r="A2320" s="4" t="s">
        <v>1981</v>
      </c>
      <c r="B2320" s="0" t="s">
        <v>4433</v>
      </c>
      <c r="C2320" s="0" t="s">
        <v>4357</v>
      </c>
    </row>
    <row r="2321" customFormat="false" ht="14.4" hidden="false" customHeight="false" outlineLevel="0" collapsed="false">
      <c r="A2321" s="4" t="s">
        <v>1981</v>
      </c>
      <c r="B2321" s="0" t="s">
        <v>4434</v>
      </c>
      <c r="C2321" s="0" t="s">
        <v>4357</v>
      </c>
    </row>
    <row r="2322" customFormat="false" ht="14.4" hidden="false" customHeight="false" outlineLevel="0" collapsed="false">
      <c r="A2322" s="4" t="s">
        <v>1981</v>
      </c>
      <c r="B2322" s="0" t="s">
        <v>4435</v>
      </c>
      <c r="C2322" s="0" t="s">
        <v>4357</v>
      </c>
    </row>
    <row r="2323" customFormat="false" ht="14.4" hidden="false" customHeight="false" outlineLevel="0" collapsed="false">
      <c r="A2323" s="4" t="s">
        <v>1983</v>
      </c>
      <c r="B2323" s="0" t="s">
        <v>4436</v>
      </c>
      <c r="C2323" s="0" t="s">
        <v>4357</v>
      </c>
    </row>
    <row r="2324" customFormat="false" ht="14.4" hidden="false" customHeight="false" outlineLevel="0" collapsed="false">
      <c r="A2324" s="4" t="s">
        <v>1983</v>
      </c>
      <c r="B2324" s="0" t="s">
        <v>4437</v>
      </c>
      <c r="C2324" s="0" t="s">
        <v>4357</v>
      </c>
    </row>
    <row r="2325" customFormat="false" ht="14.4" hidden="false" customHeight="false" outlineLevel="0" collapsed="false">
      <c r="A2325" s="4" t="s">
        <v>1983</v>
      </c>
      <c r="B2325" s="0" t="s">
        <v>4438</v>
      </c>
      <c r="C2325" s="0" t="s">
        <v>4357</v>
      </c>
    </row>
    <row r="2326" customFormat="false" ht="14.4" hidden="false" customHeight="false" outlineLevel="0" collapsed="false">
      <c r="A2326" s="4" t="s">
        <v>1983</v>
      </c>
      <c r="B2326" s="0" t="s">
        <v>4439</v>
      </c>
      <c r="C2326" s="0" t="s">
        <v>4357</v>
      </c>
    </row>
    <row r="2327" customFormat="false" ht="14.4" hidden="false" customHeight="false" outlineLevel="0" collapsed="false">
      <c r="A2327" s="4" t="s">
        <v>1983</v>
      </c>
      <c r="B2327" s="0" t="s">
        <v>4440</v>
      </c>
      <c r="C2327" s="0" t="s">
        <v>4357</v>
      </c>
    </row>
    <row r="2328" customFormat="false" ht="14.4" hidden="false" customHeight="false" outlineLevel="0" collapsed="false">
      <c r="A2328" s="4" t="s">
        <v>1985</v>
      </c>
      <c r="B2328" s="0" t="s">
        <v>4441</v>
      </c>
      <c r="C2328" s="0" t="s">
        <v>4357</v>
      </c>
    </row>
    <row r="2329" customFormat="false" ht="14.4" hidden="false" customHeight="false" outlineLevel="0" collapsed="false">
      <c r="A2329" s="4" t="s">
        <v>1985</v>
      </c>
      <c r="B2329" s="0" t="s">
        <v>4442</v>
      </c>
      <c r="C2329" s="0" t="s">
        <v>4357</v>
      </c>
    </row>
    <row r="2330" customFormat="false" ht="14.4" hidden="false" customHeight="false" outlineLevel="0" collapsed="false">
      <c r="A2330" s="4" t="s">
        <v>1985</v>
      </c>
      <c r="B2330" s="0" t="s">
        <v>4443</v>
      </c>
      <c r="C2330" s="0" t="s">
        <v>4357</v>
      </c>
    </row>
    <row r="2331" customFormat="false" ht="14.4" hidden="false" customHeight="false" outlineLevel="0" collapsed="false">
      <c r="A2331" s="4" t="s">
        <v>1985</v>
      </c>
      <c r="B2331" s="0" t="s">
        <v>4444</v>
      </c>
      <c r="C2331" s="0" t="s">
        <v>4357</v>
      </c>
    </row>
    <row r="2332" customFormat="false" ht="14.4" hidden="false" customHeight="false" outlineLevel="0" collapsed="false">
      <c r="A2332" s="4" t="s">
        <v>1985</v>
      </c>
      <c r="B2332" s="0" t="s">
        <v>4445</v>
      </c>
      <c r="C2332" s="0" t="s">
        <v>4357</v>
      </c>
    </row>
    <row r="2333" customFormat="false" ht="14.4" hidden="false" customHeight="false" outlineLevel="0" collapsed="false">
      <c r="A2333" s="4" t="s">
        <v>1987</v>
      </c>
      <c r="B2333" s="0" t="s">
        <v>4446</v>
      </c>
      <c r="C2333" s="0" t="s">
        <v>4357</v>
      </c>
    </row>
    <row r="2334" customFormat="false" ht="14.4" hidden="false" customHeight="false" outlineLevel="0" collapsed="false">
      <c r="A2334" s="4" t="s">
        <v>1987</v>
      </c>
      <c r="B2334" s="0" t="s">
        <v>4447</v>
      </c>
      <c r="C2334" s="0" t="s">
        <v>4357</v>
      </c>
    </row>
    <row r="2335" customFormat="false" ht="14.4" hidden="false" customHeight="false" outlineLevel="0" collapsed="false">
      <c r="A2335" s="4" t="s">
        <v>1989</v>
      </c>
      <c r="B2335" s="0" t="s">
        <v>4448</v>
      </c>
      <c r="C2335" s="0" t="s">
        <v>4357</v>
      </c>
    </row>
    <row r="2336" customFormat="false" ht="14.4" hidden="false" customHeight="false" outlineLevel="0" collapsed="false">
      <c r="A2336" s="4" t="s">
        <v>1989</v>
      </c>
      <c r="B2336" s="0" t="s">
        <v>4449</v>
      </c>
      <c r="C2336" s="0" t="s">
        <v>4357</v>
      </c>
    </row>
    <row r="2337" customFormat="false" ht="14.4" hidden="false" customHeight="false" outlineLevel="0" collapsed="false">
      <c r="A2337" s="4" t="s">
        <v>1989</v>
      </c>
      <c r="B2337" s="0" t="s">
        <v>4450</v>
      </c>
      <c r="C2337" s="0" t="s">
        <v>4357</v>
      </c>
    </row>
    <row r="2338" customFormat="false" ht="14.4" hidden="false" customHeight="false" outlineLevel="0" collapsed="false">
      <c r="A2338" s="4" t="s">
        <v>1991</v>
      </c>
      <c r="B2338" s="0" t="s">
        <v>4451</v>
      </c>
      <c r="C2338" s="0" t="s">
        <v>4357</v>
      </c>
    </row>
    <row r="2339" customFormat="false" ht="14.4" hidden="false" customHeight="false" outlineLevel="0" collapsed="false">
      <c r="A2339" s="4" t="s">
        <v>1991</v>
      </c>
      <c r="B2339" s="0" t="s">
        <v>4452</v>
      </c>
      <c r="C2339" s="0" t="s">
        <v>4357</v>
      </c>
    </row>
    <row r="2340" customFormat="false" ht="14.4" hidden="false" customHeight="false" outlineLevel="0" collapsed="false">
      <c r="A2340" s="4" t="s">
        <v>1991</v>
      </c>
      <c r="B2340" s="0" t="s">
        <v>4453</v>
      </c>
      <c r="C2340" s="0" t="s">
        <v>4357</v>
      </c>
    </row>
    <row r="2341" customFormat="false" ht="14.4" hidden="false" customHeight="false" outlineLevel="0" collapsed="false">
      <c r="A2341" s="4" t="s">
        <v>1993</v>
      </c>
      <c r="B2341" s="0" t="s">
        <v>4454</v>
      </c>
      <c r="C2341" s="0" t="s">
        <v>4357</v>
      </c>
    </row>
    <row r="2342" customFormat="false" ht="14.4" hidden="false" customHeight="false" outlineLevel="0" collapsed="false">
      <c r="A2342" s="4" t="s">
        <v>1993</v>
      </c>
      <c r="B2342" s="0" t="s">
        <v>4455</v>
      </c>
      <c r="C2342" s="0" t="s">
        <v>4357</v>
      </c>
    </row>
    <row r="2343" customFormat="false" ht="14.4" hidden="false" customHeight="false" outlineLevel="0" collapsed="false">
      <c r="A2343" s="4" t="s">
        <v>1993</v>
      </c>
      <c r="B2343" s="0" t="s">
        <v>4456</v>
      </c>
      <c r="C2343" s="0" t="s">
        <v>4357</v>
      </c>
    </row>
    <row r="2344" customFormat="false" ht="14.4" hidden="false" customHeight="false" outlineLevel="0" collapsed="false">
      <c r="A2344" s="4" t="s">
        <v>1993</v>
      </c>
      <c r="B2344" s="0" t="s">
        <v>4457</v>
      </c>
      <c r="C2344" s="0" t="s">
        <v>4357</v>
      </c>
    </row>
    <row r="2345" customFormat="false" ht="14.4" hidden="false" customHeight="false" outlineLevel="0" collapsed="false">
      <c r="A2345" s="4" t="s">
        <v>1995</v>
      </c>
      <c r="B2345" s="0" t="s">
        <v>4458</v>
      </c>
      <c r="C2345" s="0" t="s">
        <v>4357</v>
      </c>
    </row>
    <row r="2346" customFormat="false" ht="14.4" hidden="false" customHeight="false" outlineLevel="0" collapsed="false">
      <c r="A2346" s="4" t="s">
        <v>1995</v>
      </c>
      <c r="B2346" s="0" t="s">
        <v>4459</v>
      </c>
      <c r="C2346" s="0" t="s">
        <v>4357</v>
      </c>
    </row>
    <row r="2347" customFormat="false" ht="14.4" hidden="false" customHeight="false" outlineLevel="0" collapsed="false">
      <c r="A2347" s="4" t="s">
        <v>1995</v>
      </c>
      <c r="B2347" s="0" t="s">
        <v>4460</v>
      </c>
      <c r="C2347" s="0" t="s">
        <v>4357</v>
      </c>
    </row>
    <row r="2348" customFormat="false" ht="14.4" hidden="false" customHeight="false" outlineLevel="0" collapsed="false">
      <c r="A2348" s="4" t="s">
        <v>1995</v>
      </c>
      <c r="B2348" s="0" t="s">
        <v>4461</v>
      </c>
      <c r="C2348" s="0" t="s">
        <v>4357</v>
      </c>
    </row>
    <row r="2349" customFormat="false" ht="14.4" hidden="false" customHeight="false" outlineLevel="0" collapsed="false">
      <c r="A2349" s="4" t="s">
        <v>1995</v>
      </c>
      <c r="B2349" s="0" t="s">
        <v>4462</v>
      </c>
      <c r="C2349" s="0" t="s">
        <v>4357</v>
      </c>
    </row>
    <row r="2350" customFormat="false" ht="14.4" hidden="false" customHeight="false" outlineLevel="0" collapsed="false">
      <c r="A2350" s="4" t="s">
        <v>1997</v>
      </c>
      <c r="B2350" s="0" t="s">
        <v>4463</v>
      </c>
      <c r="C2350" s="0" t="s">
        <v>4357</v>
      </c>
    </row>
    <row r="2351" customFormat="false" ht="14.4" hidden="false" customHeight="false" outlineLevel="0" collapsed="false">
      <c r="A2351" s="4" t="s">
        <v>1997</v>
      </c>
      <c r="B2351" s="0" t="s">
        <v>4464</v>
      </c>
      <c r="C2351" s="0" t="s">
        <v>4357</v>
      </c>
    </row>
    <row r="2352" customFormat="false" ht="14.4" hidden="false" customHeight="false" outlineLevel="0" collapsed="false">
      <c r="A2352" s="4" t="s">
        <v>1997</v>
      </c>
      <c r="B2352" s="0" t="s">
        <v>4465</v>
      </c>
      <c r="C2352" s="0" t="s">
        <v>4357</v>
      </c>
    </row>
    <row r="2353" customFormat="false" ht="14.4" hidden="false" customHeight="false" outlineLevel="0" collapsed="false">
      <c r="A2353" s="4" t="s">
        <v>1999</v>
      </c>
      <c r="B2353" s="0" t="s">
        <v>4466</v>
      </c>
      <c r="C2353" s="0" t="s">
        <v>4357</v>
      </c>
    </row>
    <row r="2354" customFormat="false" ht="14.4" hidden="false" customHeight="false" outlineLevel="0" collapsed="false">
      <c r="A2354" s="4" t="s">
        <v>1999</v>
      </c>
      <c r="B2354" s="0" t="s">
        <v>4467</v>
      </c>
      <c r="C2354" s="0" t="s">
        <v>4357</v>
      </c>
    </row>
    <row r="2355" customFormat="false" ht="14.4" hidden="false" customHeight="false" outlineLevel="0" collapsed="false">
      <c r="A2355" s="4" t="s">
        <v>1999</v>
      </c>
      <c r="B2355" s="0" t="s">
        <v>4468</v>
      </c>
      <c r="C2355" s="0" t="s">
        <v>4357</v>
      </c>
    </row>
    <row r="2356" customFormat="false" ht="14.4" hidden="false" customHeight="false" outlineLevel="0" collapsed="false">
      <c r="A2356" s="4" t="s">
        <v>1999</v>
      </c>
      <c r="B2356" s="0" t="s">
        <v>4469</v>
      </c>
      <c r="C2356" s="0" t="s">
        <v>4357</v>
      </c>
    </row>
    <row r="2357" customFormat="false" ht="14.4" hidden="false" customHeight="false" outlineLevel="0" collapsed="false">
      <c r="A2357" s="4" t="s">
        <v>2001</v>
      </c>
      <c r="B2357" s="0" t="s">
        <v>4470</v>
      </c>
      <c r="C2357" s="0" t="s">
        <v>4357</v>
      </c>
    </row>
    <row r="2358" customFormat="false" ht="14.4" hidden="false" customHeight="false" outlineLevel="0" collapsed="false">
      <c r="A2358" s="4" t="s">
        <v>2001</v>
      </c>
      <c r="B2358" s="0" t="s">
        <v>4471</v>
      </c>
      <c r="C2358" s="0" t="s">
        <v>4357</v>
      </c>
    </row>
    <row r="2359" customFormat="false" ht="14.4" hidden="false" customHeight="false" outlineLevel="0" collapsed="false">
      <c r="A2359" s="4" t="s">
        <v>2001</v>
      </c>
      <c r="B2359" s="0" t="s">
        <v>4472</v>
      </c>
      <c r="C2359" s="0" t="s">
        <v>4357</v>
      </c>
    </row>
    <row r="2360" customFormat="false" ht="14.4" hidden="false" customHeight="false" outlineLevel="0" collapsed="false">
      <c r="A2360" s="4" t="s">
        <v>2003</v>
      </c>
      <c r="B2360" s="0" t="s">
        <v>4473</v>
      </c>
      <c r="C2360" s="0" t="s">
        <v>4357</v>
      </c>
    </row>
    <row r="2361" customFormat="false" ht="14.4" hidden="false" customHeight="false" outlineLevel="0" collapsed="false">
      <c r="A2361" s="4" t="s">
        <v>2003</v>
      </c>
      <c r="B2361" s="0" t="s">
        <v>4474</v>
      </c>
      <c r="C2361" s="0" t="s">
        <v>4357</v>
      </c>
    </row>
    <row r="2362" customFormat="false" ht="14.4" hidden="false" customHeight="false" outlineLevel="0" collapsed="false">
      <c r="A2362" s="4" t="s">
        <v>2003</v>
      </c>
      <c r="B2362" s="0" t="s">
        <v>4475</v>
      </c>
      <c r="C2362" s="0" t="s">
        <v>4357</v>
      </c>
    </row>
    <row r="2363" customFormat="false" ht="14.4" hidden="false" customHeight="false" outlineLevel="0" collapsed="false">
      <c r="A2363" s="4" t="s">
        <v>2005</v>
      </c>
      <c r="B2363" s="0" t="s">
        <v>4476</v>
      </c>
      <c r="C2363" s="0" t="s">
        <v>4357</v>
      </c>
    </row>
    <row r="2364" customFormat="false" ht="14.4" hidden="false" customHeight="false" outlineLevel="0" collapsed="false">
      <c r="A2364" s="4" t="s">
        <v>2005</v>
      </c>
      <c r="B2364" s="0" t="s">
        <v>4477</v>
      </c>
      <c r="C2364" s="0" t="s">
        <v>4357</v>
      </c>
    </row>
    <row r="2365" customFormat="false" ht="14.4" hidden="false" customHeight="false" outlineLevel="0" collapsed="false">
      <c r="A2365" s="4" t="s">
        <v>2005</v>
      </c>
      <c r="B2365" s="0" t="s">
        <v>4478</v>
      </c>
      <c r="C2365" s="0" t="s">
        <v>4357</v>
      </c>
    </row>
    <row r="2366" customFormat="false" ht="14.4" hidden="false" customHeight="false" outlineLevel="0" collapsed="false">
      <c r="A2366" s="4" t="s">
        <v>2005</v>
      </c>
      <c r="B2366" s="0" t="s">
        <v>4479</v>
      </c>
      <c r="C2366" s="0" t="s">
        <v>4357</v>
      </c>
    </row>
    <row r="2367" customFormat="false" ht="14.4" hidden="false" customHeight="false" outlineLevel="0" collapsed="false">
      <c r="A2367" s="4" t="s">
        <v>2007</v>
      </c>
      <c r="B2367" s="0" t="s">
        <v>4480</v>
      </c>
      <c r="C2367" s="0" t="s">
        <v>4357</v>
      </c>
    </row>
    <row r="2368" customFormat="false" ht="14.4" hidden="false" customHeight="false" outlineLevel="0" collapsed="false">
      <c r="A2368" s="4" t="s">
        <v>2007</v>
      </c>
      <c r="B2368" s="0" t="s">
        <v>4481</v>
      </c>
      <c r="C2368" s="0" t="s">
        <v>4357</v>
      </c>
    </row>
    <row r="2369" customFormat="false" ht="14.4" hidden="false" customHeight="false" outlineLevel="0" collapsed="false">
      <c r="A2369" s="4" t="s">
        <v>2007</v>
      </c>
      <c r="B2369" s="0" t="s">
        <v>4482</v>
      </c>
      <c r="C2369" s="0" t="s">
        <v>4357</v>
      </c>
    </row>
    <row r="2370" customFormat="false" ht="14.4" hidden="false" customHeight="false" outlineLevel="0" collapsed="false">
      <c r="A2370" s="4" t="s">
        <v>2007</v>
      </c>
      <c r="B2370" s="0" t="s">
        <v>4483</v>
      </c>
      <c r="C2370" s="0" t="s">
        <v>4357</v>
      </c>
    </row>
    <row r="2371" customFormat="false" ht="14.4" hidden="false" customHeight="false" outlineLevel="0" collapsed="false">
      <c r="A2371" s="4" t="s">
        <v>2009</v>
      </c>
      <c r="B2371" s="0" t="s">
        <v>4484</v>
      </c>
      <c r="C2371" s="0" t="s">
        <v>4357</v>
      </c>
    </row>
    <row r="2372" customFormat="false" ht="14.4" hidden="false" customHeight="false" outlineLevel="0" collapsed="false">
      <c r="A2372" s="4" t="s">
        <v>2009</v>
      </c>
      <c r="B2372" s="0" t="s">
        <v>4485</v>
      </c>
      <c r="C2372" s="0" t="s">
        <v>4357</v>
      </c>
    </row>
    <row r="2373" customFormat="false" ht="14.4" hidden="false" customHeight="false" outlineLevel="0" collapsed="false">
      <c r="A2373" s="4" t="s">
        <v>2009</v>
      </c>
      <c r="B2373" s="0" t="s">
        <v>4486</v>
      </c>
      <c r="C2373" s="0" t="s">
        <v>4357</v>
      </c>
    </row>
    <row r="2374" customFormat="false" ht="14.4" hidden="false" customHeight="false" outlineLevel="0" collapsed="false">
      <c r="A2374" s="4" t="s">
        <v>2009</v>
      </c>
      <c r="B2374" s="0" t="s">
        <v>4487</v>
      </c>
      <c r="C2374" s="0" t="s">
        <v>4357</v>
      </c>
    </row>
    <row r="2375" customFormat="false" ht="14.4" hidden="false" customHeight="false" outlineLevel="0" collapsed="false">
      <c r="A2375" s="4" t="s">
        <v>2009</v>
      </c>
      <c r="B2375" s="0" t="s">
        <v>4488</v>
      </c>
      <c r="C2375" s="0" t="s">
        <v>4357</v>
      </c>
    </row>
    <row r="2376" customFormat="false" ht="14.4" hidden="false" customHeight="false" outlineLevel="0" collapsed="false">
      <c r="A2376" s="4" t="s">
        <v>2011</v>
      </c>
      <c r="B2376" s="0" t="s">
        <v>4489</v>
      </c>
      <c r="C2376" s="0" t="s">
        <v>4357</v>
      </c>
    </row>
    <row r="2377" customFormat="false" ht="14.4" hidden="false" customHeight="false" outlineLevel="0" collapsed="false">
      <c r="A2377" s="4" t="s">
        <v>2011</v>
      </c>
      <c r="B2377" s="0" t="s">
        <v>4490</v>
      </c>
      <c r="C2377" s="0" t="s">
        <v>4357</v>
      </c>
    </row>
    <row r="2378" customFormat="false" ht="14.4" hidden="false" customHeight="false" outlineLevel="0" collapsed="false">
      <c r="A2378" s="4" t="s">
        <v>2013</v>
      </c>
      <c r="B2378" s="0" t="s">
        <v>4491</v>
      </c>
      <c r="C2378" s="0" t="s">
        <v>4357</v>
      </c>
    </row>
    <row r="2379" customFormat="false" ht="14.4" hidden="false" customHeight="false" outlineLevel="0" collapsed="false">
      <c r="A2379" s="4" t="s">
        <v>2013</v>
      </c>
      <c r="B2379" s="0" t="s">
        <v>4492</v>
      </c>
      <c r="C2379" s="0" t="s">
        <v>4357</v>
      </c>
    </row>
    <row r="2380" customFormat="false" ht="14.4" hidden="false" customHeight="false" outlineLevel="0" collapsed="false">
      <c r="A2380" s="4" t="s">
        <v>2015</v>
      </c>
      <c r="B2380" s="0" t="s">
        <v>4493</v>
      </c>
      <c r="C2380" s="0" t="s">
        <v>4357</v>
      </c>
    </row>
    <row r="2381" customFormat="false" ht="14.4" hidden="false" customHeight="false" outlineLevel="0" collapsed="false">
      <c r="A2381" s="4" t="s">
        <v>2015</v>
      </c>
      <c r="B2381" s="0" t="s">
        <v>4494</v>
      </c>
      <c r="C2381" s="0" t="s">
        <v>4357</v>
      </c>
    </row>
    <row r="2382" customFormat="false" ht="14.4" hidden="false" customHeight="false" outlineLevel="0" collapsed="false">
      <c r="A2382" s="4" t="s">
        <v>2017</v>
      </c>
      <c r="B2382" s="0" t="s">
        <v>4495</v>
      </c>
      <c r="C2382" s="0" t="s">
        <v>4357</v>
      </c>
    </row>
    <row r="2383" customFormat="false" ht="14.4" hidden="false" customHeight="false" outlineLevel="0" collapsed="false">
      <c r="A2383" s="4" t="s">
        <v>2017</v>
      </c>
      <c r="B2383" s="0" t="s">
        <v>4496</v>
      </c>
      <c r="C2383" s="0" t="s">
        <v>4357</v>
      </c>
    </row>
    <row r="2384" customFormat="false" ht="14.4" hidden="false" customHeight="false" outlineLevel="0" collapsed="false">
      <c r="A2384" s="4" t="s">
        <v>2017</v>
      </c>
      <c r="B2384" s="0" t="s">
        <v>4497</v>
      </c>
      <c r="C2384" s="0" t="s">
        <v>4357</v>
      </c>
    </row>
    <row r="2385" customFormat="false" ht="14.4" hidden="false" customHeight="false" outlineLevel="0" collapsed="false">
      <c r="A2385" s="4" t="s">
        <v>2019</v>
      </c>
      <c r="B2385" s="0" t="s">
        <v>4498</v>
      </c>
      <c r="C2385" s="0" t="s">
        <v>4357</v>
      </c>
    </row>
    <row r="2386" customFormat="false" ht="14.4" hidden="false" customHeight="false" outlineLevel="0" collapsed="false">
      <c r="A2386" s="4" t="s">
        <v>2019</v>
      </c>
      <c r="B2386" s="0" t="s">
        <v>4499</v>
      </c>
      <c r="C2386" s="0" t="s">
        <v>4357</v>
      </c>
    </row>
    <row r="2387" customFormat="false" ht="14.4" hidden="false" customHeight="false" outlineLevel="0" collapsed="false">
      <c r="A2387" s="4" t="s">
        <v>2021</v>
      </c>
      <c r="B2387" s="0" t="s">
        <v>4500</v>
      </c>
      <c r="C2387" s="0" t="s">
        <v>4357</v>
      </c>
    </row>
    <row r="2388" customFormat="false" ht="14.4" hidden="false" customHeight="false" outlineLevel="0" collapsed="false">
      <c r="A2388" s="4" t="s">
        <v>2021</v>
      </c>
      <c r="B2388" s="0" t="s">
        <v>4501</v>
      </c>
      <c r="C2388" s="0" t="s">
        <v>4357</v>
      </c>
    </row>
    <row r="2389" customFormat="false" ht="14.4" hidden="false" customHeight="false" outlineLevel="0" collapsed="false">
      <c r="A2389" s="4" t="s">
        <v>2023</v>
      </c>
      <c r="B2389" s="0" t="s">
        <v>4502</v>
      </c>
      <c r="C2389" s="0" t="s">
        <v>4357</v>
      </c>
    </row>
    <row r="2390" customFormat="false" ht="14.4" hidden="false" customHeight="false" outlineLevel="0" collapsed="false">
      <c r="A2390" s="4" t="s">
        <v>2023</v>
      </c>
      <c r="B2390" s="0" t="s">
        <v>4503</v>
      </c>
      <c r="C2390" s="0" t="s">
        <v>4357</v>
      </c>
    </row>
    <row r="2391" customFormat="false" ht="14.4" hidden="false" customHeight="false" outlineLevel="0" collapsed="false">
      <c r="A2391" s="4" t="s">
        <v>2025</v>
      </c>
      <c r="B2391" s="0" t="s">
        <v>4504</v>
      </c>
      <c r="C2391" s="0" t="s">
        <v>4357</v>
      </c>
    </row>
    <row r="2392" customFormat="false" ht="14.4" hidden="false" customHeight="false" outlineLevel="0" collapsed="false">
      <c r="A2392" s="4" t="s">
        <v>2025</v>
      </c>
      <c r="B2392" s="0" t="s">
        <v>4505</v>
      </c>
      <c r="C2392" s="0" t="s">
        <v>4357</v>
      </c>
    </row>
    <row r="2393" customFormat="false" ht="14.4" hidden="false" customHeight="false" outlineLevel="0" collapsed="false">
      <c r="A2393" s="4" t="s">
        <v>2027</v>
      </c>
      <c r="B2393" s="0" t="s">
        <v>4506</v>
      </c>
      <c r="C2393" s="0" t="s">
        <v>4357</v>
      </c>
    </row>
    <row r="2394" customFormat="false" ht="14.4" hidden="false" customHeight="false" outlineLevel="0" collapsed="false">
      <c r="A2394" s="4" t="s">
        <v>2027</v>
      </c>
      <c r="B2394" s="0" t="s">
        <v>4507</v>
      </c>
      <c r="C2394" s="0" t="s">
        <v>4357</v>
      </c>
    </row>
    <row r="2395" customFormat="false" ht="14.4" hidden="false" customHeight="false" outlineLevel="0" collapsed="false">
      <c r="A2395" s="4" t="s">
        <v>2029</v>
      </c>
      <c r="B2395" s="0" t="s">
        <v>4508</v>
      </c>
      <c r="C2395" s="0" t="s">
        <v>4357</v>
      </c>
    </row>
    <row r="2396" customFormat="false" ht="14.4" hidden="false" customHeight="false" outlineLevel="0" collapsed="false">
      <c r="A2396" s="4" t="s">
        <v>2031</v>
      </c>
      <c r="B2396" s="0" t="s">
        <v>4509</v>
      </c>
      <c r="C2396" s="0" t="s">
        <v>4357</v>
      </c>
    </row>
    <row r="2397" customFormat="false" ht="14.4" hidden="false" customHeight="false" outlineLevel="0" collapsed="false">
      <c r="A2397" s="4" t="s">
        <v>2031</v>
      </c>
      <c r="B2397" s="0" t="s">
        <v>4510</v>
      </c>
      <c r="C2397" s="0" t="s">
        <v>4357</v>
      </c>
    </row>
    <row r="2398" customFormat="false" ht="14.4" hidden="false" customHeight="false" outlineLevel="0" collapsed="false">
      <c r="A2398" s="4" t="s">
        <v>2031</v>
      </c>
      <c r="B2398" s="0" t="s">
        <v>4511</v>
      </c>
      <c r="C2398" s="0" t="s">
        <v>4357</v>
      </c>
    </row>
    <row r="2399" customFormat="false" ht="14.4" hidden="false" customHeight="false" outlineLevel="0" collapsed="false">
      <c r="A2399" s="4" t="s">
        <v>2033</v>
      </c>
      <c r="B2399" s="0" t="s">
        <v>4512</v>
      </c>
      <c r="C2399" s="0" t="s">
        <v>4357</v>
      </c>
    </row>
    <row r="2400" customFormat="false" ht="14.4" hidden="false" customHeight="false" outlineLevel="0" collapsed="false">
      <c r="A2400" s="4" t="s">
        <v>2033</v>
      </c>
      <c r="B2400" s="0" t="s">
        <v>4513</v>
      </c>
      <c r="C2400" s="0" t="s">
        <v>4357</v>
      </c>
    </row>
    <row r="2401" customFormat="false" ht="14.4" hidden="false" customHeight="false" outlineLevel="0" collapsed="false">
      <c r="A2401" s="4" t="s">
        <v>2033</v>
      </c>
      <c r="B2401" s="0" t="s">
        <v>4514</v>
      </c>
      <c r="C2401" s="0" t="s">
        <v>4357</v>
      </c>
    </row>
    <row r="2402" customFormat="false" ht="14.4" hidden="false" customHeight="false" outlineLevel="0" collapsed="false">
      <c r="A2402" s="4" t="s">
        <v>2033</v>
      </c>
      <c r="B2402" s="0" t="s">
        <v>4515</v>
      </c>
      <c r="C2402" s="0" t="s">
        <v>4357</v>
      </c>
    </row>
    <row r="2403" customFormat="false" ht="14.4" hidden="false" customHeight="false" outlineLevel="0" collapsed="false">
      <c r="A2403" s="4" t="s">
        <v>2035</v>
      </c>
      <c r="B2403" s="0" t="s">
        <v>4516</v>
      </c>
      <c r="C2403" s="0" t="s">
        <v>4357</v>
      </c>
    </row>
    <row r="2404" customFormat="false" ht="14.4" hidden="false" customHeight="false" outlineLevel="0" collapsed="false">
      <c r="A2404" s="4" t="s">
        <v>2035</v>
      </c>
      <c r="B2404" s="0" t="s">
        <v>4517</v>
      </c>
      <c r="C2404" s="0" t="s">
        <v>4357</v>
      </c>
    </row>
    <row r="2405" customFormat="false" ht="14.4" hidden="false" customHeight="false" outlineLevel="0" collapsed="false">
      <c r="A2405" s="4" t="s">
        <v>2037</v>
      </c>
      <c r="B2405" s="0" t="s">
        <v>4518</v>
      </c>
      <c r="C2405" s="0" t="s">
        <v>4357</v>
      </c>
    </row>
    <row r="2406" customFormat="false" ht="14.4" hidden="false" customHeight="false" outlineLevel="0" collapsed="false">
      <c r="A2406" s="4" t="s">
        <v>2039</v>
      </c>
      <c r="B2406" s="0" t="s">
        <v>4519</v>
      </c>
      <c r="C2406" s="0" t="s">
        <v>4357</v>
      </c>
    </row>
    <row r="2407" customFormat="false" ht="14.4" hidden="false" customHeight="false" outlineLevel="0" collapsed="false">
      <c r="A2407" s="4" t="s">
        <v>2039</v>
      </c>
      <c r="B2407" s="0" t="s">
        <v>4520</v>
      </c>
      <c r="C2407" s="0" t="s">
        <v>4357</v>
      </c>
    </row>
    <row r="2408" customFormat="false" ht="14.4" hidden="false" customHeight="false" outlineLevel="0" collapsed="false">
      <c r="A2408" s="4" t="s">
        <v>2041</v>
      </c>
      <c r="B2408" s="0" t="s">
        <v>4521</v>
      </c>
      <c r="C2408" s="0" t="s">
        <v>4357</v>
      </c>
    </row>
    <row r="2409" customFormat="false" ht="14.4" hidden="false" customHeight="false" outlineLevel="0" collapsed="false">
      <c r="A2409" s="4" t="s">
        <v>2041</v>
      </c>
      <c r="B2409" s="0" t="s">
        <v>4522</v>
      </c>
      <c r="C2409" s="0" t="s">
        <v>4357</v>
      </c>
    </row>
    <row r="2410" customFormat="false" ht="14.4" hidden="false" customHeight="false" outlineLevel="0" collapsed="false">
      <c r="A2410" s="4" t="s">
        <v>2041</v>
      </c>
      <c r="B2410" s="0" t="s">
        <v>4523</v>
      </c>
      <c r="C2410" s="0" t="s">
        <v>4357</v>
      </c>
    </row>
    <row r="2411" customFormat="false" ht="14.4" hidden="false" customHeight="false" outlineLevel="0" collapsed="false">
      <c r="A2411" s="4" t="s">
        <v>2043</v>
      </c>
      <c r="B2411" s="0" t="s">
        <v>4524</v>
      </c>
      <c r="C2411" s="0" t="s">
        <v>4357</v>
      </c>
    </row>
    <row r="2412" customFormat="false" ht="14.4" hidden="false" customHeight="false" outlineLevel="0" collapsed="false">
      <c r="A2412" s="4" t="s">
        <v>2043</v>
      </c>
      <c r="B2412" s="0" t="s">
        <v>4525</v>
      </c>
      <c r="C2412" s="0" t="s">
        <v>4357</v>
      </c>
    </row>
    <row r="2413" customFormat="false" ht="14.4" hidden="false" customHeight="false" outlineLevel="0" collapsed="false">
      <c r="A2413" s="4" t="s">
        <v>2043</v>
      </c>
      <c r="B2413" s="0" t="s">
        <v>4526</v>
      </c>
      <c r="C2413" s="0" t="s">
        <v>4357</v>
      </c>
    </row>
    <row r="2414" customFormat="false" ht="14.4" hidden="false" customHeight="false" outlineLevel="0" collapsed="false">
      <c r="A2414" s="4" t="s">
        <v>2045</v>
      </c>
      <c r="B2414" s="0" t="s">
        <v>4527</v>
      </c>
      <c r="C2414" s="0" t="s">
        <v>4357</v>
      </c>
    </row>
    <row r="2415" customFormat="false" ht="14.4" hidden="false" customHeight="false" outlineLevel="0" collapsed="false">
      <c r="A2415" s="4" t="s">
        <v>2045</v>
      </c>
      <c r="B2415" s="0" t="s">
        <v>4528</v>
      </c>
      <c r="C2415" s="0" t="s">
        <v>4357</v>
      </c>
    </row>
    <row r="2416" customFormat="false" ht="14.4" hidden="false" customHeight="false" outlineLevel="0" collapsed="false">
      <c r="A2416" s="4" t="s">
        <v>2047</v>
      </c>
      <c r="B2416" s="0" t="s">
        <v>4529</v>
      </c>
      <c r="C2416" s="0" t="s">
        <v>4357</v>
      </c>
    </row>
    <row r="2417" customFormat="false" ht="14.4" hidden="false" customHeight="false" outlineLevel="0" collapsed="false">
      <c r="A2417" s="4" t="s">
        <v>2047</v>
      </c>
      <c r="B2417" s="0" t="s">
        <v>4530</v>
      </c>
      <c r="C2417" s="0" t="s">
        <v>4357</v>
      </c>
    </row>
    <row r="2418" customFormat="false" ht="14.4" hidden="false" customHeight="false" outlineLevel="0" collapsed="false">
      <c r="A2418" s="4" t="s">
        <v>2047</v>
      </c>
      <c r="B2418" s="0" t="s">
        <v>4531</v>
      </c>
      <c r="C2418" s="0" t="s">
        <v>4357</v>
      </c>
    </row>
    <row r="2419" customFormat="false" ht="14.4" hidden="false" customHeight="false" outlineLevel="0" collapsed="false">
      <c r="A2419" s="4" t="s">
        <v>2049</v>
      </c>
      <c r="B2419" s="0" t="s">
        <v>4532</v>
      </c>
      <c r="C2419" s="0" t="s">
        <v>4357</v>
      </c>
    </row>
    <row r="2420" customFormat="false" ht="14.4" hidden="false" customHeight="false" outlineLevel="0" collapsed="false">
      <c r="A2420" s="4" t="s">
        <v>2049</v>
      </c>
      <c r="B2420" s="0" t="s">
        <v>4533</v>
      </c>
      <c r="C2420" s="0" t="s">
        <v>4357</v>
      </c>
    </row>
    <row r="2421" customFormat="false" ht="14.4" hidden="false" customHeight="false" outlineLevel="0" collapsed="false">
      <c r="A2421" s="4" t="s">
        <v>2051</v>
      </c>
      <c r="B2421" s="0" t="s">
        <v>4534</v>
      </c>
      <c r="C2421" s="0" t="s">
        <v>4357</v>
      </c>
    </row>
    <row r="2422" customFormat="false" ht="14.4" hidden="false" customHeight="false" outlineLevel="0" collapsed="false">
      <c r="A2422" s="4" t="s">
        <v>2051</v>
      </c>
      <c r="B2422" s="0" t="s">
        <v>4535</v>
      </c>
      <c r="C2422" s="0" t="s">
        <v>4357</v>
      </c>
    </row>
    <row r="2423" customFormat="false" ht="14.4" hidden="false" customHeight="false" outlineLevel="0" collapsed="false">
      <c r="A2423" s="4" t="s">
        <v>2053</v>
      </c>
      <c r="B2423" s="0" t="s">
        <v>4536</v>
      </c>
      <c r="C2423" s="0" t="s">
        <v>4357</v>
      </c>
    </row>
    <row r="2424" customFormat="false" ht="14.4" hidden="false" customHeight="false" outlineLevel="0" collapsed="false">
      <c r="A2424" s="4" t="s">
        <v>2053</v>
      </c>
      <c r="B2424" s="0" t="s">
        <v>4537</v>
      </c>
      <c r="C2424" s="0" t="s">
        <v>4357</v>
      </c>
    </row>
    <row r="2425" customFormat="false" ht="14.4" hidden="false" customHeight="false" outlineLevel="0" collapsed="false">
      <c r="A2425" s="4" t="s">
        <v>2055</v>
      </c>
      <c r="B2425" s="0" t="s">
        <v>4538</v>
      </c>
      <c r="C2425" s="0" t="s">
        <v>4357</v>
      </c>
    </row>
    <row r="2426" customFormat="false" ht="14.4" hidden="false" customHeight="false" outlineLevel="0" collapsed="false">
      <c r="A2426" s="4" t="s">
        <v>2055</v>
      </c>
      <c r="B2426" s="0" t="s">
        <v>4539</v>
      </c>
      <c r="C2426" s="0" t="s">
        <v>4357</v>
      </c>
    </row>
    <row r="2427" customFormat="false" ht="14.4" hidden="false" customHeight="false" outlineLevel="0" collapsed="false">
      <c r="A2427" s="4" t="s">
        <v>2055</v>
      </c>
      <c r="B2427" s="0" t="s">
        <v>4540</v>
      </c>
      <c r="C2427" s="0" t="s">
        <v>4357</v>
      </c>
    </row>
    <row r="2428" customFormat="false" ht="14.4" hidden="false" customHeight="false" outlineLevel="0" collapsed="false">
      <c r="A2428" s="4" t="s">
        <v>2057</v>
      </c>
      <c r="B2428" s="0" t="s">
        <v>4541</v>
      </c>
      <c r="C2428" s="0" t="s">
        <v>4357</v>
      </c>
    </row>
    <row r="2429" customFormat="false" ht="14.4" hidden="false" customHeight="false" outlineLevel="0" collapsed="false">
      <c r="A2429" s="4" t="s">
        <v>2057</v>
      </c>
      <c r="B2429" s="0" t="s">
        <v>4542</v>
      </c>
      <c r="C2429" s="0" t="s">
        <v>4357</v>
      </c>
    </row>
    <row r="2430" customFormat="false" ht="14.4" hidden="false" customHeight="false" outlineLevel="0" collapsed="false">
      <c r="A2430" s="4" t="s">
        <v>2057</v>
      </c>
      <c r="B2430" s="0" t="s">
        <v>4543</v>
      </c>
      <c r="C2430" s="0" t="s">
        <v>4357</v>
      </c>
    </row>
    <row r="2431" customFormat="false" ht="14.4" hidden="false" customHeight="false" outlineLevel="0" collapsed="false">
      <c r="A2431" s="4" t="s">
        <v>2057</v>
      </c>
      <c r="B2431" s="0" t="s">
        <v>4544</v>
      </c>
      <c r="C2431" s="0" t="s">
        <v>4357</v>
      </c>
    </row>
    <row r="2432" customFormat="false" ht="14.4" hidden="false" customHeight="false" outlineLevel="0" collapsed="false">
      <c r="A2432" s="4" t="s">
        <v>2059</v>
      </c>
      <c r="B2432" s="0" t="s">
        <v>4545</v>
      </c>
      <c r="C2432" s="0" t="s">
        <v>4357</v>
      </c>
    </row>
    <row r="2433" customFormat="false" ht="14.4" hidden="false" customHeight="false" outlineLevel="0" collapsed="false">
      <c r="A2433" s="4" t="s">
        <v>2059</v>
      </c>
      <c r="B2433" s="0" t="s">
        <v>4546</v>
      </c>
      <c r="C2433" s="0" t="s">
        <v>4357</v>
      </c>
    </row>
    <row r="2434" customFormat="false" ht="14.4" hidden="false" customHeight="false" outlineLevel="0" collapsed="false">
      <c r="A2434" s="4" t="s">
        <v>2059</v>
      </c>
      <c r="B2434" s="0" t="s">
        <v>4547</v>
      </c>
      <c r="C2434" s="0" t="s">
        <v>4357</v>
      </c>
    </row>
    <row r="2435" customFormat="false" ht="14.4" hidden="false" customHeight="false" outlineLevel="0" collapsed="false">
      <c r="A2435" s="4" t="s">
        <v>2061</v>
      </c>
      <c r="B2435" s="0" t="s">
        <v>4548</v>
      </c>
      <c r="C2435" s="0" t="s">
        <v>4357</v>
      </c>
    </row>
    <row r="2436" customFormat="false" ht="14.4" hidden="false" customHeight="false" outlineLevel="0" collapsed="false">
      <c r="A2436" s="4" t="s">
        <v>2061</v>
      </c>
      <c r="B2436" s="0" t="s">
        <v>4549</v>
      </c>
      <c r="C2436" s="0" t="s">
        <v>4357</v>
      </c>
    </row>
    <row r="2437" customFormat="false" ht="14.4" hidden="false" customHeight="false" outlineLevel="0" collapsed="false">
      <c r="A2437" s="4" t="s">
        <v>2061</v>
      </c>
      <c r="B2437" s="0" t="s">
        <v>4550</v>
      </c>
      <c r="C2437" s="0" t="s">
        <v>4357</v>
      </c>
    </row>
    <row r="2438" customFormat="false" ht="14.4" hidden="false" customHeight="false" outlineLevel="0" collapsed="false">
      <c r="A2438" s="4" t="s">
        <v>2061</v>
      </c>
      <c r="B2438" s="0" t="s">
        <v>4551</v>
      </c>
      <c r="C2438" s="0" t="s">
        <v>4357</v>
      </c>
    </row>
    <row r="2439" customFormat="false" ht="14.4" hidden="false" customHeight="false" outlineLevel="0" collapsed="false">
      <c r="A2439" s="4" t="s">
        <v>2063</v>
      </c>
      <c r="B2439" s="0" t="s">
        <v>4552</v>
      </c>
      <c r="C2439" s="0" t="s">
        <v>4357</v>
      </c>
    </row>
    <row r="2440" customFormat="false" ht="14.4" hidden="false" customHeight="false" outlineLevel="0" collapsed="false">
      <c r="A2440" s="4" t="s">
        <v>2063</v>
      </c>
      <c r="B2440" s="0" t="s">
        <v>4553</v>
      </c>
      <c r="C2440" s="0" t="s">
        <v>4357</v>
      </c>
    </row>
    <row r="2441" customFormat="false" ht="14.4" hidden="false" customHeight="false" outlineLevel="0" collapsed="false">
      <c r="A2441" s="4" t="s">
        <v>2063</v>
      </c>
      <c r="B2441" s="0" t="s">
        <v>4554</v>
      </c>
      <c r="C2441" s="0" t="s">
        <v>4357</v>
      </c>
    </row>
    <row r="2442" customFormat="false" ht="14.4" hidden="false" customHeight="false" outlineLevel="0" collapsed="false">
      <c r="A2442" s="4" t="s">
        <v>2063</v>
      </c>
      <c r="B2442" s="0" t="s">
        <v>4555</v>
      </c>
      <c r="C2442" s="0" t="s">
        <v>4357</v>
      </c>
    </row>
    <row r="2443" customFormat="false" ht="14.4" hidden="false" customHeight="false" outlineLevel="0" collapsed="false">
      <c r="A2443" s="4" t="s">
        <v>2063</v>
      </c>
      <c r="B2443" s="0" t="s">
        <v>4556</v>
      </c>
      <c r="C2443" s="0" t="s">
        <v>4357</v>
      </c>
    </row>
    <row r="2444" customFormat="false" ht="14.4" hidden="false" customHeight="false" outlineLevel="0" collapsed="false">
      <c r="A2444" s="4" t="s">
        <v>2069</v>
      </c>
      <c r="B2444" s="0" t="s">
        <v>4557</v>
      </c>
      <c r="C2444" s="0" t="s">
        <v>4357</v>
      </c>
    </row>
    <row r="2445" customFormat="false" ht="14.4" hidden="false" customHeight="false" outlineLevel="0" collapsed="false">
      <c r="A2445" s="4" t="s">
        <v>2069</v>
      </c>
      <c r="B2445" s="0" t="s">
        <v>4558</v>
      </c>
      <c r="C2445" s="0" t="s">
        <v>4357</v>
      </c>
    </row>
    <row r="2446" customFormat="false" ht="14.4" hidden="false" customHeight="false" outlineLevel="0" collapsed="false">
      <c r="A2446" s="4" t="s">
        <v>2069</v>
      </c>
      <c r="B2446" s="0" t="s">
        <v>4559</v>
      </c>
      <c r="C2446" s="0" t="s">
        <v>4357</v>
      </c>
    </row>
    <row r="2447" customFormat="false" ht="14.4" hidden="false" customHeight="false" outlineLevel="0" collapsed="false">
      <c r="A2447" s="4" t="s">
        <v>2069</v>
      </c>
      <c r="B2447" s="0" t="s">
        <v>4560</v>
      </c>
      <c r="C2447" s="0" t="s">
        <v>4357</v>
      </c>
    </row>
    <row r="2448" customFormat="false" ht="14.4" hidden="false" customHeight="false" outlineLevel="0" collapsed="false">
      <c r="A2448" s="4" t="s">
        <v>2069</v>
      </c>
      <c r="B2448" s="0" t="s">
        <v>4561</v>
      </c>
      <c r="C2448" s="0" t="s">
        <v>4357</v>
      </c>
    </row>
    <row r="2449" customFormat="false" ht="14.4" hidden="false" customHeight="false" outlineLevel="0" collapsed="false">
      <c r="A2449" s="4" t="s">
        <v>2069</v>
      </c>
      <c r="B2449" s="0" t="s">
        <v>4562</v>
      </c>
      <c r="C2449" s="0" t="s">
        <v>4357</v>
      </c>
    </row>
    <row r="2450" customFormat="false" ht="14.4" hidden="false" customHeight="false" outlineLevel="0" collapsed="false">
      <c r="A2450" s="4" t="s">
        <v>2069</v>
      </c>
      <c r="B2450" s="0" t="s">
        <v>4563</v>
      </c>
      <c r="C2450" s="0" t="s">
        <v>4357</v>
      </c>
    </row>
    <row r="2451" customFormat="false" ht="14.4" hidden="false" customHeight="false" outlineLevel="0" collapsed="false">
      <c r="A2451" s="4" t="s">
        <v>2071</v>
      </c>
      <c r="B2451" s="0" t="s">
        <v>4564</v>
      </c>
      <c r="C2451" s="0" t="s">
        <v>4357</v>
      </c>
    </row>
    <row r="2452" customFormat="false" ht="14.4" hidden="false" customHeight="false" outlineLevel="0" collapsed="false">
      <c r="A2452" s="4" t="s">
        <v>2071</v>
      </c>
      <c r="B2452" s="0" t="s">
        <v>4565</v>
      </c>
      <c r="C2452" s="0" t="s">
        <v>4357</v>
      </c>
    </row>
    <row r="2453" customFormat="false" ht="14.4" hidden="false" customHeight="false" outlineLevel="0" collapsed="false">
      <c r="A2453" s="4" t="s">
        <v>2071</v>
      </c>
      <c r="B2453" s="0" t="s">
        <v>4566</v>
      </c>
      <c r="C2453" s="0" t="s">
        <v>4357</v>
      </c>
    </row>
    <row r="2454" customFormat="false" ht="14.4" hidden="false" customHeight="false" outlineLevel="0" collapsed="false">
      <c r="A2454" s="4" t="s">
        <v>2071</v>
      </c>
      <c r="B2454" s="0" t="s">
        <v>4567</v>
      </c>
      <c r="C2454" s="0" t="s">
        <v>4357</v>
      </c>
    </row>
    <row r="2455" customFormat="false" ht="14.4" hidden="false" customHeight="false" outlineLevel="0" collapsed="false">
      <c r="A2455" s="4" t="s">
        <v>2073</v>
      </c>
      <c r="B2455" s="0" t="s">
        <v>4568</v>
      </c>
      <c r="C2455" s="0" t="s">
        <v>4357</v>
      </c>
    </row>
    <row r="2456" customFormat="false" ht="14.4" hidden="false" customHeight="false" outlineLevel="0" collapsed="false">
      <c r="A2456" s="4" t="s">
        <v>2073</v>
      </c>
      <c r="B2456" s="0" t="s">
        <v>4569</v>
      </c>
      <c r="C2456" s="0" t="s">
        <v>4357</v>
      </c>
    </row>
    <row r="2457" customFormat="false" ht="14.4" hidden="false" customHeight="false" outlineLevel="0" collapsed="false">
      <c r="A2457" s="4" t="s">
        <v>2073</v>
      </c>
      <c r="B2457" s="0" t="s">
        <v>4570</v>
      </c>
      <c r="C2457" s="0" t="s">
        <v>4357</v>
      </c>
    </row>
    <row r="2458" customFormat="false" ht="14.4" hidden="false" customHeight="false" outlineLevel="0" collapsed="false">
      <c r="A2458" s="4" t="s">
        <v>2073</v>
      </c>
      <c r="B2458" s="0" t="s">
        <v>4571</v>
      </c>
      <c r="C2458" s="0" t="s">
        <v>4357</v>
      </c>
    </row>
    <row r="2459" customFormat="false" ht="14.4" hidden="false" customHeight="false" outlineLevel="0" collapsed="false">
      <c r="A2459" s="4" t="s">
        <v>2075</v>
      </c>
      <c r="B2459" s="0" t="s">
        <v>4572</v>
      </c>
      <c r="C2459" s="0" t="s">
        <v>4357</v>
      </c>
    </row>
    <row r="2460" customFormat="false" ht="14.4" hidden="false" customHeight="false" outlineLevel="0" collapsed="false">
      <c r="A2460" s="4" t="s">
        <v>2075</v>
      </c>
      <c r="B2460" s="0" t="s">
        <v>4573</v>
      </c>
      <c r="C2460" s="0" t="s">
        <v>4357</v>
      </c>
    </row>
    <row r="2461" customFormat="false" ht="14.4" hidden="false" customHeight="false" outlineLevel="0" collapsed="false">
      <c r="A2461" s="4" t="s">
        <v>2075</v>
      </c>
      <c r="B2461" s="0" t="s">
        <v>4574</v>
      </c>
      <c r="C2461" s="0" t="s">
        <v>4357</v>
      </c>
    </row>
    <row r="2462" customFormat="false" ht="14.4" hidden="false" customHeight="false" outlineLevel="0" collapsed="false">
      <c r="A2462" s="4" t="s">
        <v>2075</v>
      </c>
      <c r="B2462" s="0" t="s">
        <v>4575</v>
      </c>
      <c r="C2462" s="0" t="s">
        <v>4357</v>
      </c>
    </row>
    <row r="2463" customFormat="false" ht="14.4" hidden="false" customHeight="false" outlineLevel="0" collapsed="false">
      <c r="A2463" s="4" t="s">
        <v>2077</v>
      </c>
      <c r="B2463" s="0" t="s">
        <v>4576</v>
      </c>
      <c r="C2463" s="0" t="s">
        <v>4357</v>
      </c>
    </row>
    <row r="2464" customFormat="false" ht="14.4" hidden="false" customHeight="false" outlineLevel="0" collapsed="false">
      <c r="A2464" s="4" t="s">
        <v>2077</v>
      </c>
      <c r="B2464" s="0" t="s">
        <v>4577</v>
      </c>
      <c r="C2464" s="0" t="s">
        <v>4357</v>
      </c>
    </row>
    <row r="2465" customFormat="false" ht="14.4" hidden="false" customHeight="false" outlineLevel="0" collapsed="false">
      <c r="A2465" s="4" t="s">
        <v>2079</v>
      </c>
      <c r="B2465" s="0" t="s">
        <v>4578</v>
      </c>
      <c r="C2465" s="0" t="s">
        <v>4357</v>
      </c>
    </row>
    <row r="2466" customFormat="false" ht="14.4" hidden="false" customHeight="false" outlineLevel="0" collapsed="false">
      <c r="A2466" s="4" t="s">
        <v>2079</v>
      </c>
      <c r="B2466" s="0" t="s">
        <v>4579</v>
      </c>
      <c r="C2466" s="0" t="s">
        <v>4357</v>
      </c>
    </row>
    <row r="2467" customFormat="false" ht="14.4" hidden="false" customHeight="false" outlineLevel="0" collapsed="false">
      <c r="A2467" s="4" t="s">
        <v>2081</v>
      </c>
      <c r="B2467" s="0" t="s">
        <v>4580</v>
      </c>
      <c r="C2467" s="0" t="s">
        <v>4357</v>
      </c>
    </row>
    <row r="2468" customFormat="false" ht="14.4" hidden="false" customHeight="false" outlineLevel="0" collapsed="false">
      <c r="A2468" s="4" t="s">
        <v>2081</v>
      </c>
      <c r="B2468" s="0" t="s">
        <v>4581</v>
      </c>
      <c r="C2468" s="0" t="s">
        <v>4357</v>
      </c>
    </row>
    <row r="2469" customFormat="false" ht="14.4" hidden="false" customHeight="false" outlineLevel="0" collapsed="false">
      <c r="A2469" s="4" t="s">
        <v>2081</v>
      </c>
      <c r="B2469" s="0" t="s">
        <v>4582</v>
      </c>
      <c r="C2469" s="0" t="s">
        <v>4357</v>
      </c>
    </row>
    <row r="2470" customFormat="false" ht="14.4" hidden="false" customHeight="false" outlineLevel="0" collapsed="false">
      <c r="A2470" s="4" t="s">
        <v>2083</v>
      </c>
      <c r="B2470" s="0" t="s">
        <v>4583</v>
      </c>
      <c r="C2470" s="0" t="s">
        <v>4357</v>
      </c>
    </row>
    <row r="2471" customFormat="false" ht="14.4" hidden="false" customHeight="false" outlineLevel="0" collapsed="false">
      <c r="A2471" s="4" t="s">
        <v>2083</v>
      </c>
      <c r="B2471" s="0" t="s">
        <v>4584</v>
      </c>
      <c r="C2471" s="0" t="s">
        <v>4357</v>
      </c>
    </row>
    <row r="2472" customFormat="false" ht="14.4" hidden="false" customHeight="false" outlineLevel="0" collapsed="false">
      <c r="A2472" s="4" t="s">
        <v>2083</v>
      </c>
      <c r="B2472" s="0" t="s">
        <v>4585</v>
      </c>
      <c r="C2472" s="0" t="s">
        <v>4357</v>
      </c>
    </row>
    <row r="2473" customFormat="false" ht="14.4" hidden="false" customHeight="false" outlineLevel="0" collapsed="false">
      <c r="A2473" s="4" t="s">
        <v>2085</v>
      </c>
      <c r="B2473" s="0" t="s">
        <v>4586</v>
      </c>
      <c r="C2473" s="0" t="s">
        <v>4357</v>
      </c>
    </row>
    <row r="2474" customFormat="false" ht="14.4" hidden="false" customHeight="false" outlineLevel="0" collapsed="false">
      <c r="A2474" s="4" t="s">
        <v>2085</v>
      </c>
      <c r="B2474" s="0" t="s">
        <v>4587</v>
      </c>
      <c r="C2474" s="0" t="s">
        <v>4357</v>
      </c>
    </row>
    <row r="2475" customFormat="false" ht="14.4" hidden="false" customHeight="false" outlineLevel="0" collapsed="false">
      <c r="A2475" s="4" t="s">
        <v>2085</v>
      </c>
      <c r="B2475" s="0" t="s">
        <v>4588</v>
      </c>
      <c r="C2475" s="0" t="s">
        <v>4357</v>
      </c>
    </row>
    <row r="2476" customFormat="false" ht="14.4" hidden="false" customHeight="false" outlineLevel="0" collapsed="false">
      <c r="A2476" s="4" t="s">
        <v>2085</v>
      </c>
      <c r="B2476" s="0" t="s">
        <v>4589</v>
      </c>
      <c r="C2476" s="0" t="s">
        <v>4357</v>
      </c>
    </row>
    <row r="2477" customFormat="false" ht="14.4" hidden="false" customHeight="false" outlineLevel="0" collapsed="false">
      <c r="A2477" s="4" t="s">
        <v>2085</v>
      </c>
      <c r="B2477" s="0" t="s">
        <v>4590</v>
      </c>
      <c r="C2477" s="0" t="s">
        <v>4357</v>
      </c>
    </row>
    <row r="2478" customFormat="false" ht="14.4" hidden="false" customHeight="false" outlineLevel="0" collapsed="false">
      <c r="A2478" s="4" t="s">
        <v>2087</v>
      </c>
      <c r="B2478" s="0" t="s">
        <v>4591</v>
      </c>
      <c r="C2478" s="0" t="s">
        <v>4357</v>
      </c>
    </row>
    <row r="2479" customFormat="false" ht="14.4" hidden="false" customHeight="false" outlineLevel="0" collapsed="false">
      <c r="A2479" s="4" t="s">
        <v>2087</v>
      </c>
      <c r="B2479" s="0" t="s">
        <v>4592</v>
      </c>
      <c r="C2479" s="0" t="s">
        <v>4357</v>
      </c>
    </row>
    <row r="2480" customFormat="false" ht="14.4" hidden="false" customHeight="false" outlineLevel="0" collapsed="false">
      <c r="A2480" s="4" t="s">
        <v>2087</v>
      </c>
      <c r="B2480" s="0" t="s">
        <v>4593</v>
      </c>
      <c r="C2480" s="0" t="s">
        <v>4357</v>
      </c>
    </row>
    <row r="2481" customFormat="false" ht="14.4" hidden="false" customHeight="false" outlineLevel="0" collapsed="false">
      <c r="A2481" s="4" t="s">
        <v>2087</v>
      </c>
      <c r="B2481" s="0" t="s">
        <v>4594</v>
      </c>
      <c r="C2481" s="0" t="s">
        <v>4357</v>
      </c>
    </row>
    <row r="2482" customFormat="false" ht="14.4" hidden="false" customHeight="false" outlineLevel="0" collapsed="false">
      <c r="A2482" s="4" t="s">
        <v>2087</v>
      </c>
      <c r="B2482" s="0" t="s">
        <v>4595</v>
      </c>
      <c r="C2482" s="0" t="s">
        <v>4357</v>
      </c>
    </row>
    <row r="2483" customFormat="false" ht="14.4" hidden="false" customHeight="false" outlineLevel="0" collapsed="false">
      <c r="B2483" s="0" t="s">
        <v>4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4.55"/>
    <col collapsed="false" customWidth="true" hidden="false" outlineLevel="0" max="3" min="3" style="0" width="9.43"/>
    <col collapsed="false" customWidth="true" hidden="false" outlineLevel="0" max="20" min="4" style="0" width="5.66"/>
    <col collapsed="false" customWidth="true" hidden="false" outlineLevel="0" max="21" min="21" style="0" width="11.55"/>
    <col collapsed="false" customWidth="true" hidden="false" outlineLevel="0" max="22" min="22" style="0" width="11.32"/>
    <col collapsed="false" customWidth="true" hidden="false" outlineLevel="0" max="24" min="23" style="0" width="11.1"/>
    <col collapsed="false" customWidth="true" hidden="false" outlineLevel="0" max="25" min="25" style="0" width="11.43"/>
    <col collapsed="false" customWidth="true" hidden="false" outlineLevel="0" max="26" min="26" style="0" width="11.32"/>
    <col collapsed="false" customWidth="true" hidden="false" outlineLevel="0" max="27" min="27" style="0" width="11.1"/>
    <col collapsed="false" customWidth="true" hidden="false" outlineLevel="0" max="28" min="28" style="0" width="11.43"/>
    <col collapsed="false" customWidth="true" hidden="false" outlineLevel="0" max="29" min="29" style="0" width="11.1"/>
    <col collapsed="false" customWidth="true" hidden="false" outlineLevel="0" max="30" min="30" style="0" width="11.43"/>
    <col collapsed="false" customWidth="true" hidden="false" outlineLevel="0" max="33" min="31" style="0" width="11.1"/>
    <col collapsed="false" customWidth="true" hidden="false" outlineLevel="0" max="34" min="34" style="0" width="11.55"/>
    <col collapsed="false" customWidth="true" hidden="false" outlineLevel="0" max="35" min="35" style="0" width="11.43"/>
    <col collapsed="false" customWidth="true" hidden="false" outlineLevel="0" max="38" min="36" style="0" width="11.1"/>
    <col collapsed="false" customWidth="true" hidden="false" outlineLevel="0" max="39" min="39" style="0" width="11.32"/>
    <col collapsed="false" customWidth="true" hidden="false" outlineLevel="0" max="40" min="40" style="0" width="11.1"/>
    <col collapsed="false" customWidth="true" hidden="false" outlineLevel="0" max="41" min="41" style="0" width="11.32"/>
    <col collapsed="false" customWidth="true" hidden="false" outlineLevel="0" max="42" min="42" style="0" width="10.99"/>
    <col collapsed="false" customWidth="true" hidden="false" outlineLevel="0" max="43" min="43" style="0" width="11.32"/>
    <col collapsed="false" customWidth="true" hidden="false" outlineLevel="0" max="45" min="44" style="0" width="11.1"/>
    <col collapsed="false" customWidth="true" hidden="false" outlineLevel="0" max="46" min="46" style="0" width="18.33"/>
  </cols>
  <sheetData>
    <row r="1" s="8" customFormat="true" ht="69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6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24.6" hidden="false" customHeight="false" outlineLevel="0" collapsed="false">
      <c r="A3" s="9" t="s">
        <v>459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8" customFormat="true" ht="25.2" hidden="false" customHeight="false" outlineLevel="0" collapsed="false">
      <c r="A4" s="10" t="s">
        <v>459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8" customFormat="true" ht="23.4" hidden="false" customHeight="false" outlineLevel="0" collapsed="false">
      <c r="A5" s="11" t="s">
        <v>459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600</v>
      </c>
      <c r="N5" s="12"/>
      <c r="O5" s="12"/>
      <c r="P5" s="12"/>
      <c r="Q5" s="12"/>
      <c r="R5" s="12"/>
      <c r="S5" s="12"/>
      <c r="T5" s="12"/>
    </row>
    <row r="6" s="8" customFormat="true" ht="27.75" hidden="false" customHeight="true" outlineLevel="0" collapsed="false">
      <c r="A6" s="13" t="str">
        <f aca="false">IF(OR($B$7="",$B$7="(vuoto)"),"la denominazione dell'istituto compare automaticamente dopo la selezione del Cod.Mecc.",LOOKUP($B$7,'IC LOMB+PAR'!$A$2:$A$1040,'IC LOMB+PAR'!$B$2:$B$1040))</f>
        <v>la denominazione dell'istituto compare automaticamente dopo la selezione del Cod.Mecc.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str">
        <f aca="false">IF(OR($B$7="",$B$7="(vuoto)"),"",LOOKUP($B$7,'IC LOMB+PAR'!$A$2:$A$1041,'IC LOMB+PAR'!$C$2:$C$1041))</f>
        <v/>
      </c>
      <c r="N6" s="14"/>
      <c r="O6" s="14"/>
      <c r="P6" s="14"/>
      <c r="Q6" s="14"/>
      <c r="R6" s="14"/>
      <c r="S6" s="14"/>
      <c r="T6" s="14"/>
    </row>
    <row r="7" customFormat="false" ht="15.6" hidden="false" customHeight="false" outlineLevel="0" collapsed="false">
      <c r="A7" s="15" t="s">
        <v>4601</v>
      </c>
      <c r="B7" s="16" t="s">
        <v>4602</v>
      </c>
      <c r="C7" s="17" t="s">
        <v>4603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.6" hidden="false" customHeight="false" outlineLevel="0" collapsed="false">
      <c r="A8" s="18"/>
      <c r="B8" s="18"/>
      <c r="C8" s="19"/>
      <c r="D8" s="20" t="s">
        <v>4604</v>
      </c>
      <c r="E8" s="20"/>
      <c r="F8" s="20"/>
      <c r="G8" s="21" t="s">
        <v>4605</v>
      </c>
      <c r="H8" s="21"/>
      <c r="I8" s="21"/>
      <c r="J8" s="20" t="s">
        <v>4606</v>
      </c>
      <c r="K8" s="20"/>
      <c r="L8" s="20"/>
      <c r="M8" s="21" t="s">
        <v>4607</v>
      </c>
      <c r="N8" s="21"/>
      <c r="O8" s="21"/>
      <c r="P8" s="20" t="s">
        <v>4608</v>
      </c>
      <c r="Q8" s="20"/>
      <c r="R8" s="20"/>
      <c r="S8" s="22"/>
      <c r="T8" s="23"/>
    </row>
    <row r="9" customFormat="false" ht="15" hidden="false" customHeight="false" outlineLevel="0" collapsed="false">
      <c r="A9" s="24" t="s">
        <v>4609</v>
      </c>
      <c r="B9" s="25" t="s">
        <v>4610</v>
      </c>
      <c r="C9" s="26" t="s">
        <v>4611</v>
      </c>
      <c r="D9" s="27" t="s">
        <v>4612</v>
      </c>
      <c r="E9" s="28" t="s">
        <v>4613</v>
      </c>
      <c r="F9" s="29" t="s">
        <v>4614</v>
      </c>
      <c r="G9" s="30" t="s">
        <v>4612</v>
      </c>
      <c r="H9" s="28" t="s">
        <v>4613</v>
      </c>
      <c r="I9" s="31" t="s">
        <v>4614</v>
      </c>
      <c r="J9" s="27" t="s">
        <v>4612</v>
      </c>
      <c r="K9" s="28" t="s">
        <v>4613</v>
      </c>
      <c r="L9" s="29" t="s">
        <v>4614</v>
      </c>
      <c r="M9" s="30" t="s">
        <v>4612</v>
      </c>
      <c r="N9" s="28" t="s">
        <v>4613</v>
      </c>
      <c r="O9" s="31" t="s">
        <v>4614</v>
      </c>
      <c r="P9" s="27" t="s">
        <v>4612</v>
      </c>
      <c r="Q9" s="28" t="s">
        <v>4613</v>
      </c>
      <c r="R9" s="29" t="s">
        <v>4614</v>
      </c>
      <c r="S9" s="22"/>
      <c r="T9" s="23"/>
    </row>
    <row r="10" customFormat="false" ht="14.4" hidden="false" customHeight="false" outlineLevel="0" collapsed="false">
      <c r="A10" s="32" t="s">
        <v>4602</v>
      </c>
      <c r="B10" s="33"/>
      <c r="C10" s="34"/>
      <c r="D10" s="35"/>
      <c r="E10" s="36"/>
      <c r="F10" s="37"/>
      <c r="G10" s="38"/>
      <c r="H10" s="39"/>
      <c r="I10" s="40"/>
      <c r="J10" s="35"/>
      <c r="K10" s="36"/>
      <c r="L10" s="37"/>
      <c r="M10" s="38"/>
      <c r="N10" s="39"/>
      <c r="O10" s="40"/>
      <c r="P10" s="35"/>
      <c r="Q10" s="36"/>
      <c r="R10" s="37"/>
      <c r="S10" s="41" t="str">
        <f aca="false">IF(OR(C10="",C10="NO"),"",SUM(D10,G10,J10,M10,P10))</f>
        <v/>
      </c>
      <c r="T10" s="42" t="str">
        <f aca="false">IF(OR(C10="",C10="NO"),"",IF(AND(D10&gt;2,G10&gt;2,J10&gt;2,M10&gt;2,P10&gt;2),3,IF(AND(D10&gt;1,G10&gt;1,J10&gt;1,M10&gt;1,P10&gt;1),2,IF(AND(D10&gt;0,G10&gt;0,J10&gt;0,M10&gt;0,P10&gt;0),1))))</f>
        <v/>
      </c>
    </row>
    <row r="11" customFormat="false" ht="14.4" hidden="false" customHeight="false" outlineLevel="0" collapsed="false">
      <c r="A11" s="32" t="s">
        <v>4596</v>
      </c>
      <c r="B11" s="33"/>
      <c r="C11" s="34"/>
      <c r="D11" s="35"/>
      <c r="E11" s="36"/>
      <c r="F11" s="37"/>
      <c r="G11" s="38"/>
      <c r="H11" s="39"/>
      <c r="I11" s="40"/>
      <c r="J11" s="35"/>
      <c r="K11" s="36"/>
      <c r="L11" s="37"/>
      <c r="M11" s="38"/>
      <c r="N11" s="39"/>
      <c r="O11" s="40"/>
      <c r="P11" s="35"/>
      <c r="Q11" s="36"/>
      <c r="R11" s="37"/>
      <c r="S11" s="41" t="str">
        <f aca="false">IF(OR(C11="",C11="NO"),"",SUM(D11,G11,J11,M11,P11))</f>
        <v/>
      </c>
      <c r="T11" s="42" t="str">
        <f aca="false">IF(OR(C11="",C11="NO"),"",IF(AND(D11&gt;2,G11&gt;2,J11&gt;2,M11&gt;2,P11&gt;2),3,IF(AND(D11&gt;1,G11&gt;1,J11&gt;1,M11&gt;1,P11&gt;1),2,IF(AND(D11&gt;0,G11&gt;0,J11&gt;0,M11&gt;0,P11&gt;0),1))))</f>
        <v/>
      </c>
    </row>
    <row r="12" customFormat="false" ht="14.4" hidden="false" customHeight="false" outlineLevel="0" collapsed="false">
      <c r="A12" s="43" t="s">
        <v>4615</v>
      </c>
      <c r="B12" s="33"/>
      <c r="C12" s="34"/>
      <c r="D12" s="35"/>
      <c r="E12" s="36"/>
      <c r="F12" s="37"/>
      <c r="G12" s="38"/>
      <c r="H12" s="39"/>
      <c r="I12" s="40"/>
      <c r="J12" s="35"/>
      <c r="K12" s="36"/>
      <c r="L12" s="37"/>
      <c r="M12" s="38"/>
      <c r="N12" s="39"/>
      <c r="O12" s="40"/>
      <c r="P12" s="35"/>
      <c r="Q12" s="36"/>
      <c r="R12" s="37"/>
      <c r="S12" s="41" t="str">
        <f aca="false">IF(OR(C12="",C12="NO"),"",SUM(D12,G12,J12,M12,P12))</f>
        <v/>
      </c>
      <c r="T12" s="42" t="str">
        <f aca="false">IF(OR(C12="",C12="NO"),"",IF(AND(D12&gt;2,G12&gt;2,J12&gt;2,M12&gt;2,P12&gt;2),3,IF(AND(D12&gt;1,G12&gt;1,J12&gt;1,M12&gt;1,P12&gt;1),2,IF(AND(D12&gt;0,G12&gt;0,J12&gt;0,M12&gt;0,P12&gt;0),1))))</f>
        <v/>
      </c>
    </row>
    <row r="13" customFormat="false" ht="14.4" hidden="false" customHeight="false" outlineLevel="0" collapsed="false">
      <c r="B13" s="33"/>
      <c r="C13" s="34"/>
      <c r="D13" s="35"/>
      <c r="E13" s="36"/>
      <c r="F13" s="37"/>
      <c r="G13" s="38"/>
      <c r="H13" s="39"/>
      <c r="I13" s="40"/>
      <c r="J13" s="35"/>
      <c r="K13" s="36"/>
      <c r="L13" s="37"/>
      <c r="M13" s="38"/>
      <c r="N13" s="39"/>
      <c r="O13" s="40"/>
      <c r="P13" s="35"/>
      <c r="Q13" s="36"/>
      <c r="R13" s="37"/>
      <c r="S13" s="41" t="str">
        <f aca="false">IF(OR(C13="",C13="NO"),"",SUM(D13,G13,J13,M13,P13))</f>
        <v/>
      </c>
      <c r="T13" s="42" t="str">
        <f aca="false">IF(OR(C13="",C13="NO"),"",IF(AND(D13&gt;2,G13&gt;2,J13&gt;2,M13&gt;2,P13&gt;2),3,IF(AND(D13&gt;1,G13&gt;1,J13&gt;1,M13&gt;1,P13&gt;1),2,IF(AND(D13&gt;0,G13&gt;0,J13&gt;0,M13&gt;0,P13&gt;0),1))))</f>
        <v/>
      </c>
    </row>
    <row r="14" customFormat="false" ht="14.4" hidden="false" customHeight="false" outlineLevel="0" collapsed="false">
      <c r="B14" s="33"/>
      <c r="C14" s="34"/>
      <c r="D14" s="35"/>
      <c r="E14" s="36"/>
      <c r="F14" s="37"/>
      <c r="G14" s="38"/>
      <c r="H14" s="39"/>
      <c r="I14" s="40"/>
      <c r="J14" s="35"/>
      <c r="K14" s="36"/>
      <c r="L14" s="37"/>
      <c r="M14" s="38"/>
      <c r="N14" s="39"/>
      <c r="O14" s="40"/>
      <c r="P14" s="35"/>
      <c r="Q14" s="36"/>
      <c r="R14" s="37"/>
      <c r="S14" s="41" t="str">
        <f aca="false">IF(OR(C14="",C14="NO"),"",SUM(D14,G14,J14,M14,P14))</f>
        <v/>
      </c>
      <c r="T14" s="42" t="str">
        <f aca="false">IF(OR(C14="",C14="NO"),"",IF(AND(D14&gt;2,G14&gt;2,J14&gt;2,M14&gt;2,P14&gt;2),3,IF(AND(D14&gt;1,G14&gt;1,J14&gt;1,M14&gt;1,P14&gt;1),2,IF(AND(D14&gt;0,G14&gt;0,J14&gt;0,M14&gt;0,P14&gt;0),1))))</f>
        <v/>
      </c>
    </row>
    <row r="15" customFormat="false" ht="14.4" hidden="false" customHeight="false" outlineLevel="0" collapsed="false">
      <c r="B15" s="33"/>
      <c r="C15" s="34"/>
      <c r="D15" s="35"/>
      <c r="E15" s="36"/>
      <c r="F15" s="37"/>
      <c r="G15" s="38"/>
      <c r="H15" s="39"/>
      <c r="I15" s="40"/>
      <c r="J15" s="35"/>
      <c r="K15" s="36"/>
      <c r="L15" s="37"/>
      <c r="M15" s="38"/>
      <c r="N15" s="39"/>
      <c r="O15" s="40"/>
      <c r="P15" s="35"/>
      <c r="Q15" s="36"/>
      <c r="R15" s="37"/>
      <c r="S15" s="41" t="str">
        <f aca="false">IF(OR(C15="",C15="NO"),"",SUM(D15,G15,J15,M15,P15))</f>
        <v/>
      </c>
      <c r="T15" s="42" t="str">
        <f aca="false">IF(OR(C15="",C15="NO"),"",IF(AND(D15&gt;2,G15&gt;2,J15&gt;2,M15&gt;2,P15&gt;2),3,IF(AND(D15&gt;1,G15&gt;1,J15&gt;1,M15&gt;1,P15&gt;1),2,IF(AND(D15&gt;0,G15&gt;0,J15&gt;0,M15&gt;0,P15&gt;0),1))))</f>
        <v/>
      </c>
    </row>
    <row r="16" customFormat="false" ht="14.4" hidden="false" customHeight="false" outlineLevel="0" collapsed="false">
      <c r="B16" s="33"/>
      <c r="C16" s="34"/>
      <c r="D16" s="35"/>
      <c r="E16" s="36"/>
      <c r="F16" s="37"/>
      <c r="G16" s="38"/>
      <c r="H16" s="39"/>
      <c r="I16" s="40"/>
      <c r="J16" s="35"/>
      <c r="K16" s="36"/>
      <c r="L16" s="37"/>
      <c r="M16" s="38"/>
      <c r="N16" s="39"/>
      <c r="O16" s="40"/>
      <c r="P16" s="35"/>
      <c r="Q16" s="36"/>
      <c r="R16" s="37"/>
      <c r="S16" s="41" t="str">
        <f aca="false">IF(OR(C16="",C16="NO"),"",SUM(D16,G16,J16,M16,P16))</f>
        <v/>
      </c>
      <c r="T16" s="42" t="str">
        <f aca="false">IF(OR(C16="",C16="NO"),"",IF(AND(D16&gt;2,G16&gt;2,J16&gt;2,M16&gt;2,P16&gt;2),3,IF(AND(D16&gt;1,G16&gt;1,J16&gt;1,M16&gt;1,P16&gt;1),2,IF(AND(D16&gt;0,G16&gt;0,J16&gt;0,M16&gt;0,P16&gt;0),1))))</f>
        <v/>
      </c>
    </row>
    <row r="17" customFormat="false" ht="14.4" hidden="false" customHeight="false" outlineLevel="0" collapsed="false">
      <c r="B17" s="33"/>
      <c r="C17" s="34"/>
      <c r="D17" s="35"/>
      <c r="E17" s="36"/>
      <c r="F17" s="37"/>
      <c r="G17" s="38"/>
      <c r="H17" s="39"/>
      <c r="I17" s="40"/>
      <c r="J17" s="35"/>
      <c r="K17" s="36"/>
      <c r="L17" s="37"/>
      <c r="M17" s="38"/>
      <c r="N17" s="39"/>
      <c r="O17" s="40"/>
      <c r="P17" s="35"/>
      <c r="Q17" s="36"/>
      <c r="R17" s="37"/>
      <c r="S17" s="41" t="str">
        <f aca="false">IF(OR(C17="",C17="NO"),"",SUM(D17,G17,J17,M17,P17))</f>
        <v/>
      </c>
      <c r="T17" s="42" t="str">
        <f aca="false">IF(OR(C17="",C17="NO"),"",IF(AND(D17&gt;2,G17&gt;2,J17&gt;2,M17&gt;2,P17&gt;2),3,IF(AND(D17&gt;1,G17&gt;1,J17&gt;1,M17&gt;1,P17&gt;1),2,IF(AND(D17&gt;0,G17&gt;0,J17&gt;0,M17&gt;0,P17&gt;0),1))))</f>
        <v/>
      </c>
    </row>
    <row r="18" customFormat="false" ht="14.4" hidden="false" customHeight="false" outlineLevel="0" collapsed="false">
      <c r="A18" s="44"/>
      <c r="B18" s="45"/>
      <c r="C18" s="46"/>
      <c r="D18" s="47"/>
      <c r="E18" s="48"/>
      <c r="F18" s="49"/>
      <c r="G18" s="50"/>
      <c r="H18" s="51"/>
      <c r="I18" s="52"/>
      <c r="J18" s="47"/>
      <c r="K18" s="48"/>
      <c r="L18" s="49"/>
      <c r="M18" s="50"/>
      <c r="N18" s="51"/>
      <c r="O18" s="52"/>
      <c r="P18" s="47"/>
      <c r="Q18" s="48"/>
      <c r="R18" s="49"/>
      <c r="S18" s="41" t="str">
        <f aca="false">IF(OR(C18="",C18="NO"),"",SUM(D18,G18,J18,M18,P18))</f>
        <v/>
      </c>
      <c r="T18" s="42" t="str">
        <f aca="false">IF(OR(C18="",C18="NO"),"",IF(AND(D18&gt;2,G18&gt;2,J18&gt;2,M18&gt;2,P18&gt;2),3,IF(AND(D18&gt;1,G18&gt;1,J18&gt;1,M18&gt;1,P18&gt;1),2,IF(AND(D18&gt;0,G18&gt;0,J18&gt;0,M18&gt;0,P18&gt;0),1))))</f>
        <v/>
      </c>
    </row>
    <row r="19" customFormat="false" ht="15" hidden="false" customHeight="false" outlineLevel="0" collapsed="false">
      <c r="A19" s="53" t="s">
        <v>4616</v>
      </c>
      <c r="B19" s="54" t="n">
        <f aca="false">SUM(B10:B18)</f>
        <v>0</v>
      </c>
      <c r="C19" s="55" t="n">
        <f aca="false">COUNTIF(C10:C18,"SI")</f>
        <v>0</v>
      </c>
      <c r="D19" s="56" t="n">
        <f aca="false">SUM(D10:D18)</f>
        <v>0</v>
      </c>
      <c r="E19" s="57" t="n">
        <f aca="false">SUM(E10:E18)</f>
        <v>0</v>
      </c>
      <c r="F19" s="58" t="n">
        <f aca="false">SUM(F10:F18)</f>
        <v>0</v>
      </c>
      <c r="G19" s="56" t="n">
        <f aca="false">SUM(G10:G18)</f>
        <v>0</v>
      </c>
      <c r="H19" s="57" t="n">
        <f aca="false">SUM(H10:H18)</f>
        <v>0</v>
      </c>
      <c r="I19" s="59" t="n">
        <f aca="false">SUM(I10:I18)</f>
        <v>0</v>
      </c>
      <c r="J19" s="56" t="n">
        <f aca="false">SUM(J10:J18)</f>
        <v>0</v>
      </c>
      <c r="K19" s="57" t="n">
        <f aca="false">SUM(K10:K18)</f>
        <v>0</v>
      </c>
      <c r="L19" s="58" t="n">
        <f aca="false">SUM(L10:L18)</f>
        <v>0</v>
      </c>
      <c r="M19" s="60" t="n">
        <f aca="false">SUM(M10:M18)</f>
        <v>0</v>
      </c>
      <c r="N19" s="57" t="n">
        <f aca="false">SUM(N10:N18)</f>
        <v>0</v>
      </c>
      <c r="O19" s="59" t="n">
        <f aca="false">SUM(O10:O18)</f>
        <v>0</v>
      </c>
      <c r="P19" s="56" t="n">
        <f aca="false">SUM(P10:P18)</f>
        <v>0</v>
      </c>
      <c r="Q19" s="57" t="n">
        <f aca="false">SUM(Q10:Q18)</f>
        <v>0</v>
      </c>
      <c r="R19" s="58" t="n">
        <f aca="false">SUM(R10:R18)</f>
        <v>0</v>
      </c>
      <c r="S19" s="61" t="n">
        <f aca="false">SUM(S10:S18)</f>
        <v>0</v>
      </c>
      <c r="T19" s="61" t="n">
        <f aca="false">SUM(T10:T18)</f>
        <v>0</v>
      </c>
    </row>
    <row r="20" customFormat="false" ht="15.6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3.4" hidden="false" customHeight="false" outlineLevel="0" collapsed="false">
      <c r="A21" s="63" t="s">
        <v>4617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5" hidden="false" customHeight="false" outlineLevel="0" collapsed="false">
      <c r="A22" s="64" t="s">
        <v>461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5" t="n">
        <f aca="false">S19</f>
        <v>0</v>
      </c>
      <c r="Q22" s="65"/>
      <c r="R22" s="65"/>
      <c r="S22" s="65"/>
      <c r="T22" s="65"/>
    </row>
    <row r="23" customFormat="false" ht="15" hidden="false" customHeight="false" outlineLevel="0" collapsed="false">
      <c r="A23" s="64" t="s">
        <v>461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6" t="n">
        <f aca="false">T19</f>
        <v>0</v>
      </c>
      <c r="Q23" s="66"/>
      <c r="R23" s="66"/>
      <c r="S23" s="66"/>
      <c r="T23" s="66"/>
    </row>
    <row r="24" customFormat="false" ht="15" hidden="false" customHeight="false" outlineLevel="0" collapsed="false">
      <c r="A24" s="64" t="s">
        <v>462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6" t="n">
        <f aca="false">P22*20</f>
        <v>0</v>
      </c>
      <c r="Q24" s="66"/>
      <c r="R24" s="66"/>
      <c r="S24" s="66"/>
      <c r="T24" s="66"/>
    </row>
    <row r="25" customFormat="false" ht="15" hidden="false" customHeight="false" outlineLevel="0" collapsed="false">
      <c r="A25" s="64" t="s">
        <v>462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7" t="n">
        <f aca="false">P24*15</f>
        <v>0</v>
      </c>
      <c r="Q25" s="67"/>
      <c r="R25" s="67"/>
      <c r="S25" s="67"/>
      <c r="T25" s="67"/>
    </row>
    <row r="26" customFormat="false" ht="15" hidden="false" customHeight="false" outlineLevel="0" collapsed="false">
      <c r="A26" s="64" t="s">
        <v>462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8" t="n">
        <v>0</v>
      </c>
      <c r="Q26" s="68"/>
      <c r="R26" s="68"/>
      <c r="S26" s="68"/>
      <c r="T26" s="68"/>
    </row>
    <row r="27" customFormat="false" ht="15" hidden="false" customHeight="false" outlineLevel="0" collapsed="false">
      <c r="A27" s="64" t="s">
        <v>462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8" t="n">
        <v>0</v>
      </c>
      <c r="Q27" s="68"/>
      <c r="R27" s="68"/>
      <c r="S27" s="68"/>
      <c r="T27" s="68"/>
    </row>
    <row r="28" customFormat="false" ht="15" hidden="false" customHeight="false" outlineLevel="0" collapsed="false">
      <c r="A28" s="64" t="s">
        <v>4624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8" t="n">
        <v>0</v>
      </c>
      <c r="Q28" s="68"/>
      <c r="R28" s="68"/>
      <c r="S28" s="68"/>
      <c r="T28" s="68"/>
    </row>
    <row r="29" customFormat="false" ht="15" hidden="false" customHeight="false" outlineLevel="0" collapsed="false">
      <c r="A29" s="64" t="s">
        <v>4625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9" t="n">
        <f aca="false">SUM(P26:P28)</f>
        <v>0</v>
      </c>
      <c r="Q29" s="69"/>
      <c r="R29" s="69"/>
      <c r="S29" s="69"/>
      <c r="T29" s="69"/>
    </row>
    <row r="30" customFormat="false" ht="15.6" hidden="false" customHeight="false" outlineLevel="0" collapsed="false">
      <c r="A30" s="70" t="s">
        <v>462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1" t="str">
        <f aca="false">IF(OR(P29=0,P29=""),"…waiting",P29/P25)</f>
        <v>…waiting</v>
      </c>
      <c r="Q30" s="71"/>
      <c r="R30" s="71"/>
      <c r="S30" s="71"/>
      <c r="T30" s="71"/>
    </row>
    <row r="31" customFormat="false" ht="16.2" hidden="false" customHeight="false" outlineLevel="0" collapsed="false">
      <c r="A31" s="72" t="s">
        <v>4627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3" t="str">
        <f aca="false">IF(P30="…waiting","",IF(P30&gt;=25%,"Finanziabile","Non Finanziabile"))</f>
        <v/>
      </c>
      <c r="Q31" s="73"/>
      <c r="R31" s="73"/>
      <c r="S31" s="73"/>
      <c r="T31" s="73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</row>
    <row r="33" customFormat="false" ht="16.2" hidden="false" customHeight="false" outlineLevel="0" collapsed="false">
      <c r="A33" s="75" t="s">
        <v>4628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</row>
    <row r="34" customFormat="false" ht="15.6" hidden="false" customHeight="false" outlineLevel="0" collapsed="false">
      <c r="A34" s="76" t="s">
        <v>4625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7" t="n">
        <f aca="false">IF(P31="Non Finanziabile","Non sufficiente",P29)</f>
        <v>0</v>
      </c>
      <c r="Q34" s="77"/>
      <c r="R34" s="77"/>
      <c r="S34" s="77"/>
      <c r="T34" s="77"/>
    </row>
    <row r="35" customFormat="false" ht="15.6" hidden="false" customHeight="false" outlineLevel="0" collapsed="false">
      <c r="A35" s="78" t="s">
        <v>4629</v>
      </c>
      <c r="B35" s="78"/>
      <c r="C35" s="78"/>
      <c r="D35" s="78"/>
      <c r="E35" s="78"/>
      <c r="F35" s="78"/>
      <c r="G35" s="78"/>
      <c r="H35" s="78"/>
      <c r="I35" s="79"/>
      <c r="J35" s="80" t="s">
        <v>4630</v>
      </c>
      <c r="K35" s="81" t="str">
        <f aca="false">IF(OR(P34=0,P34="Non sufficiente"),"X",P34*2%)</f>
        <v>X</v>
      </c>
      <c r="L35" s="80" t="s">
        <v>4631</v>
      </c>
      <c r="M35" s="80" t="s">
        <v>4632</v>
      </c>
      <c r="N35" s="81" t="str">
        <f aca="false">IF(OR(P34=0,P34="Non sufficiente"),"Y",P34*5%)</f>
        <v>Y</v>
      </c>
      <c r="O35" s="80" t="s">
        <v>4633</v>
      </c>
      <c r="P35" s="82" t="n">
        <v>0</v>
      </c>
      <c r="Q35" s="82"/>
      <c r="R35" s="82"/>
      <c r="S35" s="82"/>
      <c r="T35" s="82"/>
    </row>
    <row r="36" customFormat="false" ht="30" hidden="false" customHeight="true" outlineLevel="0" collapsed="false">
      <c r="A36" s="83" t="s">
        <v>4634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71" t="str">
        <f aca="false">IF(OR(P35=0,P34="Non sufficiente",P34=0),"…waiting",P35/P34)</f>
        <v>…waiting</v>
      </c>
      <c r="Q36" s="71"/>
      <c r="R36" s="71"/>
      <c r="S36" s="71"/>
      <c r="T36" s="71"/>
    </row>
    <row r="37" customFormat="false" ht="15.6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customFormat="false" ht="16.2" hidden="false" customHeight="false" outlineLevel="0" collapsed="false">
      <c r="A38" s="85" t="s">
        <v>463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 t="s">
        <v>4636</v>
      </c>
      <c r="Q38" s="86"/>
      <c r="R38" s="86"/>
      <c r="S38" s="86"/>
      <c r="T38" s="86"/>
    </row>
    <row r="39" customFormat="false" ht="30" hidden="false" customHeight="true" outlineLevel="0" collapsed="false">
      <c r="A39" s="87" t="s">
        <v>4637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8"/>
      <c r="Q39" s="88"/>
      <c r="R39" s="88"/>
      <c r="S39" s="88"/>
      <c r="T39" s="88"/>
    </row>
    <row r="40" customFormat="false" ht="30" hidden="false" customHeight="true" outlineLevel="0" collapsed="false">
      <c r="A40" s="87" t="s">
        <v>4638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8"/>
      <c r="Q40" s="88"/>
      <c r="R40" s="88"/>
      <c r="S40" s="88"/>
      <c r="T40" s="88"/>
    </row>
    <row r="41" customFormat="false" ht="30" hidden="false" customHeight="true" outlineLevel="0" collapsed="false">
      <c r="A41" s="87" t="s">
        <v>4639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8"/>
      <c r="Q41" s="88"/>
      <c r="R41" s="88"/>
      <c r="S41" s="88"/>
      <c r="T41" s="88"/>
    </row>
    <row r="42" customFormat="false" ht="30" hidden="false" customHeight="true" outlineLevel="0" collapsed="false">
      <c r="A42" s="89" t="s">
        <v>4640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90"/>
      <c r="Q42" s="90"/>
      <c r="R42" s="90"/>
      <c r="S42" s="90"/>
      <c r="T42" s="90"/>
    </row>
    <row r="43" customFormat="false" ht="16.2" hidden="false" customHeight="true" outlineLevel="0" collapsed="false">
      <c r="A43" s="91" t="s">
        <v>4641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2" t="str">
        <f aca="false">IF(P40="","",IF(P40="SI","Finanziabile","Non Finanziabile"))</f>
        <v/>
      </c>
      <c r="Q43" s="92"/>
      <c r="R43" s="92"/>
      <c r="S43" s="92"/>
      <c r="T43" s="92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6.2" hidden="false" customHeight="false" outlineLevel="0" collapsed="false">
      <c r="A45" s="93" t="s">
        <v>4642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</row>
    <row r="46" customFormat="false" ht="15.6" hidden="false" customHeight="false" outlineLevel="0" collapsed="false">
      <c r="A46" s="94" t="s">
        <v>464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5" t="n">
        <f aca="false">IF(OR(T19=0,T19=""),0,2)</f>
        <v>0</v>
      </c>
      <c r="Q46" s="95"/>
      <c r="R46" s="95"/>
      <c r="S46" s="95"/>
      <c r="T46" s="95"/>
    </row>
    <row r="47" customFormat="false" ht="15.6" hidden="false" customHeight="false" outlineLevel="0" collapsed="false">
      <c r="A47" s="94" t="s">
        <v>4644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5" t="n">
        <f aca="false">IF(OR(P30="…WAITING",P30&lt;25%),0,(2+(P30-25%)*200))</f>
        <v>0</v>
      </c>
      <c r="Q47" s="95"/>
      <c r="R47" s="95"/>
      <c r="S47" s="95"/>
      <c r="T47" s="95"/>
    </row>
    <row r="48" customFormat="false" ht="15.6" hidden="false" customHeight="false" outlineLevel="0" collapsed="false">
      <c r="A48" s="94" t="s">
        <v>4645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 t="n">
        <f aca="false">IF(OR(P36="…WAITING",P36&lt;2%),0,IF(P36&gt;=5%,12,(3+(P36-2%)*300)))</f>
        <v>0</v>
      </c>
      <c r="Q48" s="95"/>
      <c r="R48" s="95"/>
      <c r="S48" s="95"/>
      <c r="T48" s="95"/>
    </row>
    <row r="49" customFormat="false" ht="16.2" hidden="false" customHeight="false" outlineLevel="0" collapsed="false">
      <c r="A49" s="94" t="s">
        <v>464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5" t="n">
        <f aca="false">IF(OR(P39="X",P39="No",P39=""),0,1.5)</f>
        <v>0</v>
      </c>
      <c r="Q49" s="95"/>
      <c r="R49" s="95"/>
      <c r="S49" s="95"/>
      <c r="T49" s="95"/>
    </row>
    <row r="50" customFormat="false" ht="16.8" hidden="false" customHeight="false" outlineLevel="0" collapsed="false">
      <c r="A50" s="96" t="s">
        <v>4647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7" t="n">
        <f aca="false">SUM(P46:T49)</f>
        <v>0</v>
      </c>
      <c r="Q50" s="97"/>
      <c r="R50" s="97"/>
      <c r="S50" s="97"/>
      <c r="T50" s="97"/>
    </row>
    <row r="51" customFormat="false" ht="15.6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5" hidden="false" customHeight="false" outlineLevel="0" collapsed="false">
      <c r="A52" s="98" t="s">
        <v>4648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</row>
    <row r="53" customFormat="false" ht="15" hidden="false" customHeight="false" outlineLevel="0" collapsed="false">
      <c r="A53" s="99" t="str">
        <f aca="false">IF(A6="","",A6)</f>
        <v>la denominazione dell'istituto compare automaticamente dopo la selezione del Cod.Mecc.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</row>
    <row r="54" customFormat="false" ht="15" hidden="false" customHeight="false" outlineLevel="0" collapsed="false">
      <c r="A54" s="100"/>
      <c r="B54" s="100"/>
      <c r="C54" s="101" t="s">
        <v>4649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2" t="s">
        <v>4650</v>
      </c>
      <c r="N54" s="102"/>
      <c r="O54" s="102"/>
      <c r="P54" s="102"/>
      <c r="Q54" s="102"/>
      <c r="R54" s="102"/>
      <c r="S54" s="102"/>
      <c r="T54" s="102"/>
    </row>
    <row r="55" customFormat="false" ht="14.4" hidden="false" customHeight="false" outlineLevel="0" collapsed="false">
      <c r="A55" s="103" t="s">
        <v>4651</v>
      </c>
      <c r="B55" s="103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104"/>
      <c r="N55" s="104"/>
      <c r="O55" s="104"/>
      <c r="P55" s="104"/>
      <c r="Q55" s="104"/>
      <c r="R55" s="104"/>
      <c r="S55" s="104"/>
      <c r="T55" s="104"/>
    </row>
    <row r="56" customFormat="false" ht="14.4" hidden="false" customHeight="false" outlineLevel="0" collapsed="false">
      <c r="A56" s="103" t="s">
        <v>4652</v>
      </c>
      <c r="B56" s="10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104"/>
      <c r="N56" s="104"/>
      <c r="O56" s="104"/>
      <c r="P56" s="104"/>
      <c r="Q56" s="104"/>
      <c r="R56" s="104"/>
      <c r="S56" s="104"/>
      <c r="T56" s="104"/>
    </row>
    <row r="57" customFormat="false" ht="14.4" hidden="false" customHeight="false" outlineLevel="0" collapsed="false">
      <c r="A57" s="103" t="s">
        <v>4653</v>
      </c>
      <c r="B57" s="103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</row>
    <row r="58" customFormat="false" ht="15" hidden="false" customHeight="false" outlineLevel="0" collapsed="false">
      <c r="A58" s="105" t="s">
        <v>4654</v>
      </c>
      <c r="B58" s="105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4.4" hidden="false" customHeight="false" outlineLevel="0" collapsed="false">
      <c r="A60" s="107" t="s">
        <v>4655</v>
      </c>
      <c r="B60" s="108"/>
      <c r="C60" s="8"/>
      <c r="D60" s="8"/>
      <c r="E60" s="8"/>
      <c r="F60" s="8"/>
      <c r="G60" s="8"/>
      <c r="H60" s="8"/>
      <c r="I60" s="8"/>
      <c r="J60" s="109" t="s">
        <v>4656</v>
      </c>
      <c r="K60" s="109"/>
      <c r="L60" s="109"/>
      <c r="M60" s="109"/>
      <c r="N60" s="109"/>
      <c r="O60" s="109"/>
      <c r="P60" s="109"/>
      <c r="Q60" s="109"/>
      <c r="R60" s="109"/>
      <c r="S60" s="109"/>
      <c r="T60" s="109"/>
    </row>
    <row r="61" customFormat="false" ht="24.6" hidden="false" customHeight="false" outlineLevel="0" collapsed="false">
      <c r="A61" s="8"/>
      <c r="B61" s="8"/>
      <c r="C61" s="8"/>
      <c r="D61" s="8"/>
      <c r="E61" s="8"/>
      <c r="F61" s="8"/>
      <c r="G61" s="8"/>
      <c r="H61" s="110"/>
      <c r="I61" s="110"/>
      <c r="J61" s="111" t="str">
        <f aca="false">IF(C55="","",PROPER(C55))</f>
        <v/>
      </c>
      <c r="K61" s="112"/>
      <c r="L61" s="112"/>
      <c r="M61" s="112"/>
      <c r="N61" s="112"/>
      <c r="O61" s="112"/>
      <c r="P61" s="112"/>
      <c r="Q61" s="112"/>
      <c r="R61" s="112"/>
      <c r="S61" s="112"/>
      <c r="T61" s="112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24.6" hidden="false" customHeight="false" outlineLevel="0" collapsed="false">
      <c r="A64" s="113" t="s">
        <v>4657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</row>
    <row r="65" customFormat="false" ht="14.4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s="119" customFormat="true" ht="15.6" hidden="false" customHeight="false" outlineLevel="0" collapsed="false">
      <c r="A66" s="115" t="s">
        <v>4658</v>
      </c>
      <c r="B66" s="116" t="str">
        <f aca="false">IF($M$6="","",$B$7)</f>
        <v/>
      </c>
      <c r="C66" s="117" t="s">
        <v>4659</v>
      </c>
      <c r="D66" s="118"/>
      <c r="E66" s="118"/>
      <c r="F66" s="118"/>
      <c r="G66" s="118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</row>
    <row r="67" customFormat="false" ht="14.4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s="119" customFormat="true" ht="15" hidden="false" customHeight="true" outlineLevel="0" collapsed="false">
      <c r="A68" s="121" t="s">
        <v>4660</v>
      </c>
      <c r="B68" s="121"/>
      <c r="C68" s="121"/>
      <c r="D68" s="122" t="s">
        <v>4661</v>
      </c>
      <c r="E68" s="122"/>
      <c r="F68" s="122"/>
      <c r="G68" s="122"/>
      <c r="H68" s="122"/>
      <c r="I68" s="122"/>
      <c r="J68" s="122"/>
      <c r="K68" s="122"/>
      <c r="L68" s="123" t="s">
        <v>4662</v>
      </c>
      <c r="M68" s="123"/>
      <c r="N68" s="123"/>
      <c r="O68" s="124"/>
      <c r="P68" s="124"/>
      <c r="Q68" s="124"/>
      <c r="R68" s="124"/>
      <c r="S68" s="124"/>
      <c r="T68" s="124"/>
    </row>
    <row r="69" customFormat="false" ht="15.6" hidden="false" customHeight="true" outlineLevel="0" collapsed="false">
      <c r="A69" s="114"/>
      <c r="B69" s="114"/>
      <c r="C69" s="114"/>
      <c r="D69" s="125" t="str">
        <f aca="false">IF($M$6="","",LOOKUP($M$6,'IC LOMB+PAR'!$A$1042:$A$1053,'IC LOMB+PAR'!$B$1042:$B$1053))</f>
        <v/>
      </c>
      <c r="E69" s="125"/>
      <c r="F69" s="125"/>
      <c r="G69" s="125"/>
      <c r="H69" s="125"/>
      <c r="I69" s="125"/>
      <c r="J69" s="125"/>
      <c r="K69" s="125"/>
      <c r="L69" s="123" t="s">
        <v>4663</v>
      </c>
      <c r="M69" s="123"/>
      <c r="N69" s="123"/>
      <c r="O69" s="8"/>
      <c r="P69" s="8"/>
      <c r="Q69" s="8"/>
      <c r="R69" s="8"/>
      <c r="S69" s="8"/>
      <c r="T69" s="8"/>
    </row>
    <row r="70" customFormat="false" ht="14.4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2" customFormat="false" ht="14.4" hidden="false" customHeight="true" outlineLevel="0" collapsed="false">
      <c r="A72" s="126" t="s">
        <v>4664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</row>
    <row r="73" customFormat="false" ht="14.4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</row>
    <row r="74" customFormat="false" ht="68.25" hidden="false" customHeight="tru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</row>
  </sheetData>
  <sheetProtection sheet="true" password="9068" objects="true" scenarios="true" autoFilter="false" pivotTables="false"/>
  <mergeCells count="94">
    <mergeCell ref="A1:T2"/>
    <mergeCell ref="A3:T3"/>
    <mergeCell ref="A4:T4"/>
    <mergeCell ref="A5:L5"/>
    <mergeCell ref="M5:T5"/>
    <mergeCell ref="A6:L6"/>
    <mergeCell ref="M6:T6"/>
    <mergeCell ref="C7:T7"/>
    <mergeCell ref="A8:B8"/>
    <mergeCell ref="D8:F8"/>
    <mergeCell ref="G8:I8"/>
    <mergeCell ref="J8:L8"/>
    <mergeCell ref="M8:O8"/>
    <mergeCell ref="P8:R8"/>
    <mergeCell ref="S8:S9"/>
    <mergeCell ref="T8:T9"/>
    <mergeCell ref="A20:T20"/>
    <mergeCell ref="A21:T21"/>
    <mergeCell ref="A22:O22"/>
    <mergeCell ref="P22:T22"/>
    <mergeCell ref="A23:O23"/>
    <mergeCell ref="P23:T23"/>
    <mergeCell ref="A24:O24"/>
    <mergeCell ref="P24:T24"/>
    <mergeCell ref="A25:O25"/>
    <mergeCell ref="P25:T25"/>
    <mergeCell ref="A26:O26"/>
    <mergeCell ref="P26:T26"/>
    <mergeCell ref="A27:O27"/>
    <mergeCell ref="P27:T27"/>
    <mergeCell ref="A28:O28"/>
    <mergeCell ref="P28:T28"/>
    <mergeCell ref="A29:O29"/>
    <mergeCell ref="P29:T29"/>
    <mergeCell ref="A30:O30"/>
    <mergeCell ref="P30:T30"/>
    <mergeCell ref="A31:O31"/>
    <mergeCell ref="P31:T31"/>
    <mergeCell ref="A32:T32"/>
    <mergeCell ref="A33:T33"/>
    <mergeCell ref="A34:O34"/>
    <mergeCell ref="P34:T34"/>
    <mergeCell ref="A35:H35"/>
    <mergeCell ref="P35:T35"/>
    <mergeCell ref="A36:O36"/>
    <mergeCell ref="P36:T36"/>
    <mergeCell ref="A37:T37"/>
    <mergeCell ref="A38:O38"/>
    <mergeCell ref="P38:T38"/>
    <mergeCell ref="A39:O39"/>
    <mergeCell ref="P39:T39"/>
    <mergeCell ref="A40:O40"/>
    <mergeCell ref="P40:T40"/>
    <mergeCell ref="A41:O41"/>
    <mergeCell ref="P41:T41"/>
    <mergeCell ref="A42:O42"/>
    <mergeCell ref="P42:T42"/>
    <mergeCell ref="A43:O43"/>
    <mergeCell ref="P43:T43"/>
    <mergeCell ref="A45:T45"/>
    <mergeCell ref="A46:O46"/>
    <mergeCell ref="P46:T46"/>
    <mergeCell ref="A47:O47"/>
    <mergeCell ref="P47:T47"/>
    <mergeCell ref="A48:O48"/>
    <mergeCell ref="P48:T48"/>
    <mergeCell ref="A49:O49"/>
    <mergeCell ref="P49:T49"/>
    <mergeCell ref="A50:O50"/>
    <mergeCell ref="P50:T50"/>
    <mergeCell ref="A52:T52"/>
    <mergeCell ref="A53:T53"/>
    <mergeCell ref="A54:B54"/>
    <mergeCell ref="C54:L54"/>
    <mergeCell ref="M54:T54"/>
    <mergeCell ref="A55:B55"/>
    <mergeCell ref="C55:L55"/>
    <mergeCell ref="M55:T55"/>
    <mergeCell ref="A56:B56"/>
    <mergeCell ref="C56:L56"/>
    <mergeCell ref="M56:T56"/>
    <mergeCell ref="A57:B57"/>
    <mergeCell ref="C57:T57"/>
    <mergeCell ref="A58:B58"/>
    <mergeCell ref="C58:T58"/>
    <mergeCell ref="H61:I61"/>
    <mergeCell ref="A64:T64"/>
    <mergeCell ref="A67:T67"/>
    <mergeCell ref="A68:C68"/>
    <mergeCell ref="D68:K68"/>
    <mergeCell ref="L68:N68"/>
    <mergeCell ref="D69:K69"/>
    <mergeCell ref="L69:N69"/>
    <mergeCell ref="A72:T74"/>
  </mergeCells>
  <conditionalFormatting sqref="P46:T50">
    <cfRule type="cellIs" priority="2" operator="equal" aboveAverage="0" equalAverage="0" bottom="0" percent="0" rank="0" text="" dxfId="0">
      <formula>0</formula>
    </cfRule>
  </conditionalFormatting>
  <conditionalFormatting sqref="P31:T31">
    <cfRule type="cellIs" priority="3" operator="equal" aboveAverage="0" equalAverage="0" bottom="0" percent="0" rank="0" text="" dxfId="1">
      <formula>"Non Finanziabile"</formula>
    </cfRule>
  </conditionalFormatting>
  <conditionalFormatting sqref="P34:T34">
    <cfRule type="cellIs" priority="4" operator="equal" aboveAverage="0" equalAverage="0" bottom="0" percent="0" rank="0" text="" dxfId="2">
      <formula>"Non sufficiente"</formula>
    </cfRule>
  </conditionalFormatting>
  <conditionalFormatting sqref="P30:T30">
    <cfRule type="cellIs" priority="5" operator="lessThan" aboveAverage="0" equalAverage="0" bottom="0" percent="0" rank="0" text="" dxfId="3">
      <formula>0.25</formula>
    </cfRule>
  </conditionalFormatting>
  <conditionalFormatting sqref="P36:T36">
    <cfRule type="cellIs" priority="6" operator="lessThan" aboveAverage="0" equalAverage="0" bottom="0" percent="0" rank="0" text="" dxfId="4">
      <formula>0.02</formula>
    </cfRule>
    <cfRule type="cellIs" priority="7" operator="lessThan" aboveAverage="0" equalAverage="0" bottom="0" percent="0" rank="0" text="" dxfId="5">
      <formula>0.02</formula>
    </cfRule>
  </conditionalFormatting>
  <conditionalFormatting sqref="P43:T43">
    <cfRule type="cellIs" priority="8" operator="equal" aboveAverage="0" equalAverage="0" bottom="0" percent="0" rank="0" text="" dxfId="6">
      <formula>"Non Finanziabile"</formula>
    </cfRule>
  </conditionalFormatting>
  <conditionalFormatting sqref="P35:T35">
    <cfRule type="cellIs" priority="9" operator="greaterThan" aboveAverage="0" equalAverage="0" bottom="0" percent="0" rank="0" text="" dxfId="7">
      <formula>0</formula>
    </cfRule>
  </conditionalFormatting>
  <dataValidations count="4">
    <dataValidation allowBlank="true" errorStyle="stop" operator="between" showDropDown="false" showErrorMessage="true" showInputMessage="false" sqref="D10:R19 B19 S19:T19" type="whole">
      <formula1>0</formula1>
      <formula2>300</formula2>
    </dataValidation>
    <dataValidation allowBlank="true" errorStyle="stop" operator="between" showDropDown="false" showErrorMessage="true" showInputMessage="false" sqref="C10:C18" type="list">
      <formula1>"SI,NO,"</formula1>
      <formula2>0</formula2>
    </dataValidation>
    <dataValidation allowBlank="true" errorStyle="stop" operator="between" showDropDown="false" showErrorMessage="true" showInputMessage="false" sqref="P39:T42" type="list">
      <formula1>"SI,NO"</formula1>
      <formula2>0</formula2>
    </dataValidation>
    <dataValidation allowBlank="true" errorStyle="stop" operator="between" showDropDown="false" showErrorMessage="true" showInputMessage="false" sqref="H61:I61" type="list">
      <formula1>"Prof.,Prof.ssa,Dott.,Dott.ssa,Sig.,Sig.ra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9:05:41Z</dcterms:created>
  <dc:creator>GIAMBATTISTA COSSETTI</dc:creator>
  <dc:description/>
  <dc:language>en-US</dc:language>
  <cp:lastModifiedBy>Administrator</cp:lastModifiedBy>
  <cp:lastPrinted>2018-08-18T14:46:53Z</cp:lastPrinted>
  <dcterms:modified xsi:type="dcterms:W3CDTF">2018-09-03T15:16:05Z</dcterms:modified>
  <cp:revision>0</cp:revision>
  <dc:subject/>
  <dc:title/>
</cp:coreProperties>
</file>